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第一部 1st Section" sheetId="1" state="visible" r:id="rId2"/>
    <sheet name="市場第二部他 2nd Section,etc." sheetId="2" state="visible" r:id="rId3"/>
  </sheets>
  <definedNames>
    <definedName function="false" hidden="false" localSheetId="0" name="_xlnm.Print_Area" vbProcedure="false">'市場第一部 1st Section'!$A$1:$E$126</definedName>
    <definedName function="false" hidden="false" localSheetId="0" name="_xlnm.Print_Titles" vbProcedure="false">'市場第一部 1st Section'!$5:$6</definedName>
    <definedName function="false" hidden="false" localSheetId="1" name="_xlnm.Print_Titles" vbProcedure="false">'市場第二部他 2nd Section,etc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94">
  <si>
    <r>
      <rPr>
        <sz val="11"/>
        <rFont val="Arial"/>
        <family val="2"/>
      </rPr>
      <t xml:space="preserve">1-15    </t>
    </r>
    <r>
      <rPr>
        <sz val="11"/>
        <rFont val="Noto Sans"/>
        <family val="2"/>
      </rPr>
      <t xml:space="preserve">会社別単元株主数順位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)  (2017</t>
    </r>
    <r>
      <rPr>
        <sz val="11"/>
        <rFont val="Noto Sans"/>
        <family val="2"/>
      </rPr>
      <t xml:space="preserve">年度</t>
    </r>
    <r>
      <rPr>
        <sz val="11"/>
        <rFont val="Arial"/>
        <family val="2"/>
      </rPr>
      <t xml:space="preserve">)</t>
    </r>
  </si>
  <si>
    <t xml:space="preserve">           Ranking by Number of Shareholders of Share Units by Company (Top 120)  (2017)</t>
  </si>
  <si>
    <t xml:space="preserve">市場第一部上場会社</t>
  </si>
  <si>
    <r>
      <rPr>
        <sz val="9"/>
        <rFont val="Arial"/>
        <family val="2"/>
      </rPr>
      <t xml:space="preserve"> 1st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Section</t>
    </r>
  </si>
  <si>
    <r>
      <rPr>
        <sz val="9"/>
        <rFont val="Noto Sans"/>
        <family val="2"/>
      </rPr>
      <t xml:space="preserve">人  </t>
    </r>
    <r>
      <rPr>
        <sz val="9"/>
        <rFont val="Arial"/>
        <family val="2"/>
      </rPr>
      <t xml:space="preserve">persons</t>
    </r>
  </si>
  <si>
    <t xml:space="preserve">順位</t>
  </si>
  <si>
    <t xml:space="preserve">コード</t>
  </si>
  <si>
    <t xml:space="preserve">会社名</t>
  </si>
  <si>
    <t xml:space="preserve">単元株主数</t>
  </si>
  <si>
    <t xml:space="preserve">Rank</t>
  </si>
  <si>
    <t xml:space="preserve">Code</t>
  </si>
  <si>
    <t xml:space="preserve">Number of Shareholders of Share Units</t>
  </si>
  <si>
    <t xml:space="preserve">Issue</t>
  </si>
  <si>
    <t xml:space="preserve">みずほフィナンシャルグループ</t>
  </si>
  <si>
    <t xml:space="preserve">Mizuho Financial Group,Inc.</t>
  </si>
  <si>
    <t xml:space="preserve">第一生命ホールディングス</t>
  </si>
  <si>
    <t xml:space="preserve">Dai-ichi Life Holdings,Inc.</t>
  </si>
  <si>
    <t xml:space="preserve">日本郵政</t>
  </si>
  <si>
    <t xml:space="preserve">JAPAN POST HOLDINGS Co.,Ltd.</t>
  </si>
  <si>
    <t xml:space="preserve">イオン</t>
  </si>
  <si>
    <t xml:space="preserve">AEON CO.,LTD.</t>
  </si>
  <si>
    <t xml:space="preserve">日本電信電話</t>
  </si>
  <si>
    <t xml:space="preserve">NIPPON TELEGRAPH AND TELEPHONE CORPORATION</t>
  </si>
  <si>
    <t xml:space="preserve">三菱ＵＦＪフィナンシャル・グループ</t>
  </si>
  <si>
    <t xml:space="preserve">Mitsubishi UFJ Financial Group,Inc.</t>
  </si>
  <si>
    <t xml:space="preserve">トヨタ自動車</t>
  </si>
  <si>
    <t xml:space="preserve">TOYOTA MOTOR CORPORATION</t>
  </si>
  <si>
    <t xml:space="preserve">東京電力ホールディングス</t>
  </si>
  <si>
    <t xml:space="preserve">Tokyo Electric Power Company Holdings,Incorporated</t>
  </si>
  <si>
    <t xml:space="preserve">ゆうちょ銀行</t>
  </si>
  <si>
    <t xml:space="preserve">JAPAN POST BANK Co.,Ltd.</t>
  </si>
  <si>
    <t xml:space="preserve">ソニー</t>
  </si>
  <si>
    <t xml:space="preserve">SONY CORPORATION</t>
  </si>
  <si>
    <t xml:space="preserve">ＡＮＡホールディングス</t>
  </si>
  <si>
    <t xml:space="preserve">ANA HOLDINGS INC.</t>
  </si>
  <si>
    <t xml:space="preserve">日産自動車</t>
  </si>
  <si>
    <t xml:space="preserve">NISSAN MOTOR CO.,LTD.</t>
  </si>
  <si>
    <t xml:space="preserve">パナソニック</t>
  </si>
  <si>
    <t xml:space="preserve">Panasonic Corporation</t>
  </si>
  <si>
    <t xml:space="preserve">すかいらーく</t>
  </si>
  <si>
    <t xml:space="preserve">SKYLARK CO.,LTD</t>
  </si>
  <si>
    <t xml:space="preserve">野村ホールディングス</t>
  </si>
  <si>
    <t xml:space="preserve">Nomura Holdings, Inc.</t>
  </si>
  <si>
    <t xml:space="preserve">新日鐵住金</t>
  </si>
  <si>
    <t xml:space="preserve">NIPPON STEEL &amp; SUMITOMO METAL CORPORATION</t>
  </si>
  <si>
    <t xml:space="preserve">吉野家ホールディングス</t>
  </si>
  <si>
    <t xml:space="preserve">YOSHINOYA HOLDINGS CO.,LTD.</t>
  </si>
  <si>
    <t xml:space="preserve">キヤノン</t>
  </si>
  <si>
    <t xml:space="preserve">CANON INC.</t>
  </si>
  <si>
    <t xml:space="preserve">三井物産</t>
  </si>
  <si>
    <t xml:space="preserve">MITSUI &amp; CO.,LTD.</t>
  </si>
  <si>
    <t xml:space="preserve">オリックス</t>
  </si>
  <si>
    <t xml:space="preserve">ORIX CORPORATION</t>
  </si>
  <si>
    <t xml:space="preserve">ＮＴＴドコモ</t>
  </si>
  <si>
    <t xml:space="preserve">NTT DOCOMO,INC.</t>
  </si>
  <si>
    <t xml:space="preserve">三井住友フィナンシャルグループ</t>
  </si>
  <si>
    <t xml:space="preserve">Sumitomo Mitsui Financial Group,Inc.</t>
  </si>
  <si>
    <t xml:space="preserve">三菱自動車工業</t>
  </si>
  <si>
    <t xml:space="preserve">MITSUBISHI MOTORS CORPORATION</t>
  </si>
  <si>
    <t xml:space="preserve">日立製作所</t>
  </si>
  <si>
    <t xml:space="preserve">Hitachi,Ltd.</t>
  </si>
  <si>
    <t xml:space="preserve">三菱重工業</t>
  </si>
  <si>
    <t xml:space="preserve">Mitsubishi Heavy Industries,Ltd.</t>
  </si>
  <si>
    <t xml:space="preserve">武田薬品工業</t>
  </si>
  <si>
    <t xml:space="preserve">Takeda Pharmaceutical Company Limited</t>
  </si>
  <si>
    <t xml:space="preserve">りそなホールディングス</t>
  </si>
  <si>
    <t xml:space="preserve">Resona Holdings, Inc.</t>
  </si>
  <si>
    <t xml:space="preserve">三菱商事</t>
  </si>
  <si>
    <t xml:space="preserve">Mitsubishi Corporation</t>
  </si>
  <si>
    <t xml:space="preserve">三越伊勢丹ホールディングス</t>
  </si>
  <si>
    <t xml:space="preserve">Isetan Mitsukoshi Holdings Ltd.</t>
  </si>
  <si>
    <t xml:space="preserve">Ｔ＆Ｄホールディングス</t>
  </si>
  <si>
    <t xml:space="preserve">T&amp;D Holdings, Inc.</t>
  </si>
  <si>
    <t xml:space="preserve">関西電力</t>
  </si>
  <si>
    <t xml:space="preserve">The Kansai Electric Power Company,Incorporated</t>
  </si>
  <si>
    <t xml:space="preserve">東日本旅客鉄道</t>
  </si>
  <si>
    <t xml:space="preserve">East Japan Railway Company</t>
  </si>
  <si>
    <t xml:space="preserve">ビックカメラ</t>
  </si>
  <si>
    <t xml:space="preserve">BIC CAMERA INC.</t>
  </si>
  <si>
    <t xml:space="preserve">日本たばこ産業</t>
  </si>
  <si>
    <t xml:space="preserve">JAPAN TOBACCO INC.</t>
  </si>
  <si>
    <t xml:space="preserve">ＫＤＤＩ</t>
  </si>
  <si>
    <t xml:space="preserve">KDDI CORPORATION</t>
  </si>
  <si>
    <t xml:space="preserve">ソフトバンクグループ</t>
  </si>
  <si>
    <t xml:space="preserve">SoftBank Group Corp.</t>
  </si>
  <si>
    <t xml:space="preserve">中部電力</t>
  </si>
  <si>
    <t xml:space="preserve">Chubu Electric Power Company,Incorporated</t>
  </si>
  <si>
    <t xml:space="preserve">シャープ</t>
  </si>
  <si>
    <t xml:space="preserve">Sharp Corporation</t>
  </si>
  <si>
    <t xml:space="preserve">ＪＸＴＧホールディングス</t>
  </si>
  <si>
    <t xml:space="preserve">JX Holdings,Inc.</t>
  </si>
  <si>
    <t xml:space="preserve">近鉄グループホールディングス</t>
  </si>
  <si>
    <t xml:space="preserve">Kintetsu Group Holdings Co.,Ltd.</t>
  </si>
  <si>
    <t xml:space="preserve">本田技研工業</t>
  </si>
  <si>
    <t xml:space="preserve">HONDA MOTOR CO.,LTD.</t>
  </si>
  <si>
    <t xml:space="preserve">オリエンタルランド</t>
  </si>
  <si>
    <t xml:space="preserve">ORIENTAL LAND CO.,LTD.</t>
  </si>
  <si>
    <t xml:space="preserve">カゴメ</t>
  </si>
  <si>
    <t xml:space="preserve">KAGOME CO.,LTD.</t>
  </si>
  <si>
    <t xml:space="preserve">かんぽ生命保険</t>
  </si>
  <si>
    <t xml:space="preserve">JAPAN POST INSURANCE Co.,Ltd.</t>
  </si>
  <si>
    <t xml:space="preserve">伊藤忠商事</t>
  </si>
  <si>
    <t xml:space="preserve">ITOCHU Corporation</t>
  </si>
  <si>
    <t xml:space="preserve">丸紅</t>
  </si>
  <si>
    <t xml:space="preserve">Marubeni Corporation</t>
  </si>
  <si>
    <t xml:space="preserve">楽天</t>
  </si>
  <si>
    <t xml:space="preserve">Rakuten,Inc.</t>
  </si>
  <si>
    <t xml:space="preserve">日本電気</t>
  </si>
  <si>
    <t xml:space="preserve">NEC Corporation</t>
  </si>
  <si>
    <t xml:space="preserve">マツダ</t>
  </si>
  <si>
    <t xml:space="preserve">Mazda Motor Corporation</t>
  </si>
  <si>
    <t xml:space="preserve">ヤマダ電機</t>
  </si>
  <si>
    <t xml:space="preserve">YAMADA DENKI CO.,LTD.</t>
  </si>
  <si>
    <t xml:space="preserve">三菱ケミカルホールディングス</t>
  </si>
  <si>
    <t xml:space="preserve">Mitsubishi Chemical Holdings Corporation</t>
  </si>
  <si>
    <t xml:space="preserve">東レ</t>
  </si>
  <si>
    <t xml:space="preserve">TORAY INDUSTRIES,INC.</t>
  </si>
  <si>
    <t xml:space="preserve">双日</t>
  </si>
  <si>
    <t xml:space="preserve">Sojitz Corporation</t>
  </si>
  <si>
    <t xml:space="preserve">ゼンショーホールディングス</t>
  </si>
  <si>
    <t xml:space="preserve">ZENSHO HOLDINGS CO.,LTD.</t>
  </si>
  <si>
    <t xml:space="preserve">ジェイ　エフ　イー　ホールディングス</t>
  </si>
  <si>
    <t xml:space="preserve">JFE Holdings,Inc.</t>
  </si>
  <si>
    <t xml:space="preserve">西日本旅客鉄道</t>
  </si>
  <si>
    <t xml:space="preserve">West Japan Railway Company</t>
  </si>
  <si>
    <t xml:space="preserve">キリンホールディングス</t>
  </si>
  <si>
    <t xml:space="preserve">Kirin Holdings Company,Limited</t>
  </si>
  <si>
    <t xml:space="preserve">神戸製鋼所</t>
  </si>
  <si>
    <t xml:space="preserve">Kobe Steel,Ltd.</t>
  </si>
  <si>
    <t xml:space="preserve">小松製作所</t>
  </si>
  <si>
    <t xml:space="preserve">KOMATSU LTD.</t>
  </si>
  <si>
    <t xml:space="preserve">住友商事</t>
  </si>
  <si>
    <t xml:space="preserve">SUMITOMO CORPORATION (SUMITOMO SHOJI KAISHA,LTD.)</t>
  </si>
  <si>
    <t xml:space="preserve">ＳＵＢＡＲＵ</t>
  </si>
  <si>
    <t xml:space="preserve">Fuji Heavy Industries Ltd.</t>
  </si>
  <si>
    <t xml:space="preserve">味の素</t>
  </si>
  <si>
    <t xml:space="preserve">Ajinomoto Co.,Inc.</t>
  </si>
  <si>
    <t xml:space="preserve">カッパ・クリエイト</t>
  </si>
  <si>
    <r>
      <rPr>
        <sz val="9"/>
        <rFont val="Arial"/>
        <family val="2"/>
      </rPr>
      <t xml:space="preserve">KAPPA</t>
    </r>
    <r>
      <rPr>
        <sz val="9"/>
        <rFont val="Noto Sans"/>
        <family val="2"/>
      </rPr>
      <t xml:space="preserve">・</t>
    </r>
    <r>
      <rPr>
        <sz val="9"/>
        <rFont val="Arial"/>
        <family val="2"/>
      </rPr>
      <t xml:space="preserve">CREATE CO.,LTD.</t>
    </r>
  </si>
  <si>
    <t xml:space="preserve">東北電力</t>
  </si>
  <si>
    <t xml:space="preserve">Tohoku Electric Power Company,Incorporated</t>
  </si>
  <si>
    <t xml:space="preserve">富士通</t>
  </si>
  <si>
    <t xml:space="preserve">FUJITSU LIMITED</t>
  </si>
  <si>
    <t xml:space="preserve">日本航空</t>
  </si>
  <si>
    <t xml:space="preserve">Japan Airlines Co.,Ltd.</t>
  </si>
  <si>
    <t xml:space="preserve">大和証券グループ本社</t>
  </si>
  <si>
    <t xml:space="preserve">Daiwa Securities Group Inc.</t>
  </si>
  <si>
    <t xml:space="preserve">九州旅客鉄道</t>
  </si>
  <si>
    <t xml:space="preserve">Kyushu Railway Company</t>
  </si>
  <si>
    <t xml:space="preserve">富士フイルムホールディングス</t>
  </si>
  <si>
    <t xml:space="preserve">FUJIFILM Holdings Corporation</t>
  </si>
  <si>
    <t xml:space="preserve">キユーピー</t>
  </si>
  <si>
    <t xml:space="preserve">Kewpie Corporation</t>
  </si>
  <si>
    <t xml:space="preserve">三菱電機</t>
  </si>
  <si>
    <t xml:space="preserve">Mitsubishi Electric Corporation</t>
  </si>
  <si>
    <t xml:space="preserve">アステラス製薬</t>
  </si>
  <si>
    <t xml:space="preserve">Astellas Pharma Inc.</t>
  </si>
  <si>
    <t xml:space="preserve">クリエイト・レストランツ・ホールディングス</t>
  </si>
  <si>
    <t xml:space="preserve">create restaurants holdings inc.</t>
  </si>
  <si>
    <t xml:space="preserve">コメダホールディングス</t>
  </si>
  <si>
    <t xml:space="preserve">KOMEDA Holdings Co.,Ltd.</t>
  </si>
  <si>
    <t xml:space="preserve">ヤフー</t>
  </si>
  <si>
    <t xml:space="preserve">Yahoo Japan Corporation</t>
  </si>
  <si>
    <t xml:space="preserve">九州電力</t>
  </si>
  <si>
    <t xml:space="preserve">Kyushu Electric Power Company,Incorporated</t>
  </si>
  <si>
    <t xml:space="preserve">川崎重工業</t>
  </si>
  <si>
    <t xml:space="preserve">Kawasaki Heavy Industries,Ltd.</t>
  </si>
  <si>
    <t xml:space="preserve">タカラトミー</t>
  </si>
  <si>
    <t xml:space="preserve">TOMY COMPANY,LTD.</t>
  </si>
  <si>
    <t xml:space="preserve">中国電力</t>
  </si>
  <si>
    <t xml:space="preserve">The Chugoku Electric Power Company,Incorporated</t>
  </si>
  <si>
    <t xml:space="preserve">セブン銀行</t>
  </si>
  <si>
    <t xml:space="preserve">Seven Bank,Ltd.</t>
  </si>
  <si>
    <t xml:space="preserve">ガンホー・オンライン・エンターテイメント</t>
  </si>
  <si>
    <t xml:space="preserve">GungHo Online Entertainment,Inc.</t>
  </si>
  <si>
    <t xml:space="preserve">日本郵船</t>
  </si>
  <si>
    <t xml:space="preserve">Nippon Yusen Kabushiki Kaisha</t>
  </si>
  <si>
    <t xml:space="preserve">Ｊ．フロント　リテイリング</t>
  </si>
  <si>
    <t xml:space="preserve">J.FRONT RETAILING Co.,Ltd.</t>
  </si>
  <si>
    <t xml:space="preserve">大阪瓦斯</t>
  </si>
  <si>
    <t xml:space="preserve">OSAKA GAS CO.,LTD.</t>
  </si>
  <si>
    <t xml:space="preserve">東海旅客鉄道</t>
  </si>
  <si>
    <t xml:space="preserve">Central Japan Railway Company</t>
  </si>
  <si>
    <t xml:space="preserve">ユーグレナ</t>
  </si>
  <si>
    <t xml:space="preserve">euglena Co.,Ltd.</t>
  </si>
  <si>
    <t xml:space="preserve">アサヒグループホールディングス</t>
  </si>
  <si>
    <t xml:space="preserve">Asahi Group Holdings,Ltd.</t>
  </si>
  <si>
    <t xml:space="preserve">サンリオ</t>
  </si>
  <si>
    <t xml:space="preserve">Sanrio Company,Ltd.</t>
  </si>
  <si>
    <t xml:space="preserve">東京瓦斯</t>
  </si>
  <si>
    <t xml:space="preserve">TOKYO GAS CO.,LTD.</t>
  </si>
  <si>
    <t xml:space="preserve">小野薬品工業</t>
  </si>
  <si>
    <t xml:space="preserve">ONO PHARMACEUTICAL CO.,LTD.</t>
  </si>
  <si>
    <t xml:space="preserve">コロワイド</t>
  </si>
  <si>
    <t xml:space="preserve">COLOWIDE CO.,LTD.</t>
  </si>
  <si>
    <t xml:space="preserve">積水ハウス</t>
  </si>
  <si>
    <t xml:space="preserve">Sekisui House,Ltd.</t>
  </si>
  <si>
    <t xml:space="preserve">日本製紙</t>
  </si>
  <si>
    <t xml:space="preserve">Nippon Paper Industries Co.,Ltd.</t>
  </si>
  <si>
    <t xml:space="preserve">エヌ・ティ・ティ・データ</t>
  </si>
  <si>
    <t xml:space="preserve">NTT DATA CORPORATION</t>
  </si>
  <si>
    <t xml:space="preserve">住友化学</t>
  </si>
  <si>
    <t xml:space="preserve">SUMITOMO CHEMICAL COMPANY,LIMITED</t>
  </si>
  <si>
    <t xml:space="preserve">阪急阪神ホールディングス</t>
  </si>
  <si>
    <t xml:space="preserve">Hankyu Hanshin Holdings,Inc.</t>
  </si>
  <si>
    <t xml:space="preserve">セブン＆アイ・ホールディングス</t>
  </si>
  <si>
    <t xml:space="preserve">Seven &amp; I Holdings Co.,Ltd.</t>
  </si>
  <si>
    <t xml:space="preserve">ＳＢＩホールディングス</t>
  </si>
  <si>
    <t xml:space="preserve">SBI Holdings,Inc.</t>
  </si>
  <si>
    <t xml:space="preserve">ファンケル</t>
  </si>
  <si>
    <t xml:space="preserve">FANCL CORPORATION</t>
  </si>
  <si>
    <t xml:space="preserve">ＩＨＩ</t>
  </si>
  <si>
    <t xml:space="preserve">IHI Corporation</t>
  </si>
  <si>
    <t xml:space="preserve">北陸電力</t>
  </si>
  <si>
    <t xml:space="preserve">Hokuriku Electric Power Company</t>
  </si>
  <si>
    <t xml:space="preserve">大成建設</t>
  </si>
  <si>
    <t xml:space="preserve">TAISEI CORPORATION</t>
  </si>
  <si>
    <t xml:space="preserve">旭化成</t>
  </si>
  <si>
    <t xml:space="preserve">ASAHI KASEI CORPORATION</t>
  </si>
  <si>
    <t xml:space="preserve">第一三共</t>
  </si>
  <si>
    <t xml:space="preserve">DAIICHI SANKYO COMPANY,LIMITED</t>
  </si>
  <si>
    <t xml:space="preserve">東京急行電鉄</t>
  </si>
  <si>
    <t xml:space="preserve">TOKYU CORPORATION</t>
  </si>
  <si>
    <t xml:space="preserve">東急不動産ホールディングス</t>
  </si>
  <si>
    <t xml:space="preserve">Tokyu Fudosan Holdings Corporation</t>
  </si>
  <si>
    <t xml:space="preserve">ジャパンディスプレイ</t>
  </si>
  <si>
    <t xml:space="preserve">Japan Display Inc.</t>
  </si>
  <si>
    <t xml:space="preserve">三菱マテリアル</t>
  </si>
  <si>
    <t xml:space="preserve">Mitsubishi Materials Corporation</t>
  </si>
  <si>
    <t xml:space="preserve">帝人</t>
  </si>
  <si>
    <t xml:space="preserve">TEIJIN LIMITED</t>
  </si>
  <si>
    <t xml:space="preserve">安川電機</t>
  </si>
  <si>
    <t xml:space="preserve">YASKAWA Electric Corporation</t>
  </si>
  <si>
    <t xml:space="preserve">あおぞら銀行</t>
  </si>
  <si>
    <t xml:space="preserve">Aozora Bank,Ltd.</t>
  </si>
  <si>
    <t xml:space="preserve">明治ホールディングス</t>
  </si>
  <si>
    <t xml:space="preserve">Meiji Holdings Co.,Ltd.</t>
  </si>
  <si>
    <t xml:space="preserve">日立造船</t>
  </si>
  <si>
    <t xml:space="preserve">Hitachi Zosen Corporation</t>
  </si>
  <si>
    <t xml:space="preserve">マルハニチロ</t>
  </si>
  <si>
    <t xml:space="preserve">Maruha Nichiro Corporation</t>
  </si>
  <si>
    <t xml:space="preserve">ＴＯＫＡＩホールディングス</t>
  </si>
  <si>
    <t xml:space="preserve">TOKAI Holdings Corporation</t>
  </si>
  <si>
    <t xml:space="preserve">平和</t>
  </si>
  <si>
    <t xml:space="preserve">Heiwa Corporation</t>
  </si>
  <si>
    <t xml:space="preserve">ＤＣＭホールディングス</t>
  </si>
  <si>
    <t xml:space="preserve">DCM Holdings Co.,Ltd.</t>
  </si>
  <si>
    <t xml:space="preserve">東京海上ホールディングス</t>
  </si>
  <si>
    <t xml:space="preserve">Tokio Marine Holdings,Inc.</t>
  </si>
  <si>
    <t xml:space="preserve">ブリヂストン</t>
  </si>
  <si>
    <t xml:space="preserve">BRIDGESTONE CORPORATION</t>
  </si>
  <si>
    <t xml:space="preserve">ユナイテッド・スーパーマーケット・ホールディングス</t>
  </si>
  <si>
    <t xml:space="preserve">United Super Markets Holdings Inc.</t>
  </si>
  <si>
    <t xml:space="preserve">市場第二部等上場会社、福・札証単独上場会社</t>
  </si>
  <si>
    <r>
      <rPr>
        <sz val="9"/>
        <rFont val="Arial"/>
        <family val="2"/>
      </rPr>
      <t xml:space="preserve">2nd Section, etc., Fukuoka/Sapporo Listings</t>
    </r>
    <r>
      <rPr>
        <sz val="9"/>
        <rFont val="Noto Sans"/>
        <family val="2"/>
      </rPr>
      <t xml:space="preserve">　</t>
    </r>
  </si>
  <si>
    <t xml:space="preserve">東芝</t>
  </si>
  <si>
    <t xml:space="preserve">TOSHIBA CORPORATION</t>
  </si>
  <si>
    <t xml:space="preserve">日本マクドナルドホールディングス</t>
  </si>
  <si>
    <t xml:space="preserve">McDonald's Holdings Company(Japan),Ltd.</t>
  </si>
  <si>
    <t xml:space="preserve">アトム</t>
  </si>
  <si>
    <t xml:space="preserve">ATOM CORPORATION</t>
  </si>
  <si>
    <t xml:space="preserve">ＣＹＢＥＲＤＹＮＥ</t>
  </si>
  <si>
    <t xml:space="preserve">CYBERDYNE,INC.</t>
  </si>
  <si>
    <t xml:space="preserve">ＲＩＺＡＰグループ</t>
  </si>
  <si>
    <t xml:space="preserve">RIZAP GROUP,Inc.</t>
  </si>
  <si>
    <t xml:space="preserve">シダックス</t>
  </si>
  <si>
    <t xml:space="preserve">SHiDAX CORPORATION</t>
  </si>
  <si>
    <t xml:space="preserve">メディネット</t>
  </si>
  <si>
    <t xml:space="preserve">MEDINET Co.,Ltd.</t>
  </si>
  <si>
    <t xml:space="preserve">マルコ</t>
  </si>
  <si>
    <t xml:space="preserve">MARUKO CO.,LTD.</t>
  </si>
  <si>
    <t xml:space="preserve">アンジェス</t>
  </si>
  <si>
    <t xml:space="preserve">AnGes MG,Inc.</t>
  </si>
  <si>
    <t xml:space="preserve">日本ギア工業</t>
  </si>
  <si>
    <t xml:space="preserve">NIPPON GEAR CO.,LTD.</t>
  </si>
  <si>
    <t xml:space="preserve">ヴィレッジヴァンガードコーポレーション</t>
  </si>
  <si>
    <t xml:space="preserve">Village Vanguard CO.,LTD.</t>
  </si>
  <si>
    <t xml:space="preserve">リプロセル</t>
  </si>
  <si>
    <t xml:space="preserve">ReproCELL Incorporated</t>
  </si>
  <si>
    <t xml:space="preserve">オンコセラピー・サイエンス</t>
  </si>
  <si>
    <t xml:space="preserve">OncoTherapy Science,Inc.</t>
  </si>
  <si>
    <t xml:space="preserve">ＳＦＰホールディングス</t>
  </si>
  <si>
    <t xml:space="preserve">SFP Dining Co.,Ltd.</t>
  </si>
  <si>
    <t xml:space="preserve">カイカ</t>
  </si>
  <si>
    <t xml:space="preserve">CAICA Inc.</t>
  </si>
  <si>
    <t xml:space="preserve">テンポスホールディングス</t>
  </si>
  <si>
    <t xml:space="preserve">TENPOS BUSTERS Co.,Ltd.</t>
  </si>
  <si>
    <t xml:space="preserve">夢真ホールディングス</t>
  </si>
  <si>
    <t xml:space="preserve">YUMESHIN HOLDINGS CO.,LTD.</t>
  </si>
  <si>
    <t xml:space="preserve">ココスジャパン</t>
  </si>
  <si>
    <t xml:space="preserve">COCO'S JAPAN CO.,LTD.</t>
  </si>
  <si>
    <t xml:space="preserve">極楽湯ホールディングス</t>
  </si>
  <si>
    <t xml:space="preserve">GOKURAKUYU HOLDINGS CO.,LTD.</t>
  </si>
  <si>
    <t xml:space="preserve">リミックスポイント</t>
  </si>
  <si>
    <t xml:space="preserve">Remixpoint,inc.</t>
  </si>
  <si>
    <t xml:space="preserve">山喜</t>
  </si>
  <si>
    <t xml:space="preserve">YAMAKI CO.,LTD.</t>
  </si>
  <si>
    <t xml:space="preserve">ナノキャリア</t>
  </si>
  <si>
    <t xml:space="preserve">NanoCarrier Co.,Ltd.</t>
  </si>
  <si>
    <t xml:space="preserve">ブライトパス・バイオ</t>
  </si>
  <si>
    <t xml:space="preserve">GreenPeptide Co.,Ltd.</t>
  </si>
  <si>
    <t xml:space="preserve">フィンテック　グローバル</t>
  </si>
  <si>
    <t xml:space="preserve">FinTech Global Incorporated</t>
  </si>
  <si>
    <t xml:space="preserve">マックスバリュ東海</t>
  </si>
  <si>
    <t xml:space="preserve">Maxvalu Tokai Co.,Ltd.</t>
  </si>
  <si>
    <t xml:space="preserve">アドウェイズ</t>
  </si>
  <si>
    <t xml:space="preserve">Adways Inc.</t>
  </si>
  <si>
    <t xml:space="preserve">日本ＫＦＣホールディングス</t>
  </si>
  <si>
    <t xml:space="preserve">KFC Holdings Japan,Ltd.</t>
  </si>
  <si>
    <t xml:space="preserve">マックスバリュ西日本</t>
  </si>
  <si>
    <t xml:space="preserve">MAXVALU NISHINIHON CO.,LTD.</t>
  </si>
  <si>
    <t xml:space="preserve">大戸屋ホールディングス</t>
  </si>
  <si>
    <t xml:space="preserve">OOTOYA Holdings Co.,Ltd.</t>
  </si>
  <si>
    <t xml:space="preserve">ディー・ディー・エス</t>
  </si>
  <si>
    <t xml:space="preserve">DDS,Inc.</t>
  </si>
  <si>
    <t xml:space="preserve">ＮＥＷ　ＡＲＴ</t>
  </si>
  <si>
    <t xml:space="preserve">NEW ART Co.,Ltd.</t>
  </si>
  <si>
    <t xml:space="preserve">アジア開発キャピタル</t>
  </si>
  <si>
    <t xml:space="preserve">Asia Development Capital Co.Ltd.</t>
  </si>
  <si>
    <t xml:space="preserve">ソレイジア・ファーマ</t>
  </si>
  <si>
    <t xml:space="preserve">Solasia Pharma K.K.</t>
  </si>
  <si>
    <t xml:space="preserve">ラオックス</t>
  </si>
  <si>
    <t xml:space="preserve">Laox CO.,LTD.</t>
  </si>
  <si>
    <t xml:space="preserve">三光マーケティングフーズ</t>
  </si>
  <si>
    <t xml:space="preserve">SANKO MARKETING FOODS CO.,LTD.</t>
  </si>
  <si>
    <t xml:space="preserve">あかつき本社</t>
  </si>
  <si>
    <t xml:space="preserve">Akatsuki Corp.</t>
  </si>
  <si>
    <t xml:space="preserve">オンキヨー</t>
  </si>
  <si>
    <t xml:space="preserve">ONKYO CORPORATION</t>
  </si>
  <si>
    <t xml:space="preserve">アルデプロ</t>
  </si>
  <si>
    <t xml:space="preserve">ARDEPRO Co.,Ltd.</t>
  </si>
  <si>
    <t xml:space="preserve">そーせいグループ</t>
  </si>
  <si>
    <t xml:space="preserve">Sosei Group Corporation</t>
  </si>
  <si>
    <t xml:space="preserve">コックス</t>
  </si>
  <si>
    <t xml:space="preserve">COX CO.,LTD.</t>
  </si>
  <si>
    <t xml:space="preserve">マックスバリュ中部</t>
  </si>
  <si>
    <t xml:space="preserve">MAXVALU CHUBU CO.,LTD.</t>
  </si>
  <si>
    <t xml:space="preserve">中外鉱業</t>
  </si>
  <si>
    <t xml:space="preserve">Chugai Mining Co.,Ltd.</t>
  </si>
  <si>
    <t xml:space="preserve">プロスペクト</t>
  </si>
  <si>
    <t xml:space="preserve">Prospect Co.,Ltd.</t>
  </si>
  <si>
    <t xml:space="preserve">日本アセットマーケティング</t>
  </si>
  <si>
    <t xml:space="preserve">Japan Asset Marketing Co.,Ltd.</t>
  </si>
  <si>
    <t xml:space="preserve">トレイダーズホールディングス</t>
  </si>
  <si>
    <t xml:space="preserve">TRADERS HOLDINGS CO.,LTD.</t>
  </si>
  <si>
    <t xml:space="preserve">シンバイオ製薬</t>
  </si>
  <si>
    <t xml:space="preserve">SymBio Pharmaceuticals Limited</t>
  </si>
  <si>
    <t xml:space="preserve">キタムラ</t>
  </si>
  <si>
    <t xml:space="preserve">KITAMURA CO.,LTD.</t>
  </si>
  <si>
    <t xml:space="preserve">Ｏａｋ　キャピタル</t>
  </si>
  <si>
    <t xml:space="preserve">Oak Capital Corporation</t>
  </si>
  <si>
    <t xml:space="preserve">ジャパン・フード＆リカー・アライアンス</t>
  </si>
  <si>
    <t xml:space="preserve">JAPAN FOOD&amp;LIQUOR ALLIANCE INC.</t>
  </si>
  <si>
    <t xml:space="preserve">マックスバリュ東北</t>
  </si>
  <si>
    <t xml:space="preserve">MAXVALU TOHOKU CO.,LTD.</t>
  </si>
  <si>
    <t xml:space="preserve">小僧寿し</t>
  </si>
  <si>
    <t xml:space="preserve">Kozosushi Co.,LTD.</t>
  </si>
  <si>
    <t xml:space="preserve">ジー・テイスト</t>
  </si>
  <si>
    <t xml:space="preserve">G.taste Co.,Ltd.</t>
  </si>
  <si>
    <t xml:space="preserve">不二サッシ</t>
  </si>
  <si>
    <t xml:space="preserve">FUJISASH CO.,LTD.</t>
  </si>
  <si>
    <t xml:space="preserve">大黒屋ホールディングス</t>
  </si>
  <si>
    <t xml:space="preserve">Daikokuya Holdings Co.,Ltd.</t>
  </si>
  <si>
    <t xml:space="preserve">ＦＲＯＮＴＥＯ</t>
  </si>
  <si>
    <t xml:space="preserve">FRONTEO,Inc.</t>
  </si>
  <si>
    <t xml:space="preserve">ハーモニック・ドライブ・システムズ</t>
  </si>
  <si>
    <t xml:space="preserve">Harmonic Drive Systems Inc.</t>
  </si>
  <si>
    <t xml:space="preserve">スリー・ディー・マトリックス</t>
  </si>
  <si>
    <t xml:space="preserve">3-D Matrix,Ltd.</t>
  </si>
  <si>
    <t xml:space="preserve">ピクセラ</t>
  </si>
  <si>
    <t xml:space="preserve">PIXELA CORPORATION</t>
  </si>
  <si>
    <t xml:space="preserve">カイオム・バイオサイエンス</t>
  </si>
  <si>
    <t xml:space="preserve">Chiome Bioscience Inc.</t>
  </si>
  <si>
    <t xml:space="preserve">フォーシーズホールディングス</t>
  </si>
  <si>
    <t xml:space="preserve">4Cs Holdings Co.,Ltd.</t>
  </si>
  <si>
    <t xml:space="preserve">信和</t>
  </si>
  <si>
    <t xml:space="preserve">ヤマシナ</t>
  </si>
  <si>
    <t xml:space="preserve">YAMASHINA CORPORATION</t>
  </si>
  <si>
    <t xml:space="preserve">梅の花</t>
  </si>
  <si>
    <t xml:space="preserve">UMENOHANA CO.,LTD.</t>
  </si>
  <si>
    <t xml:space="preserve">ブロードメディア</t>
  </si>
  <si>
    <t xml:space="preserve">Broadmedia Corporation</t>
  </si>
  <si>
    <t xml:space="preserve">ダイショー</t>
  </si>
  <si>
    <t xml:space="preserve">DAISHO CO.,LTD.</t>
  </si>
  <si>
    <t xml:space="preserve">アマナ</t>
  </si>
  <si>
    <t xml:space="preserve">amana inc.</t>
  </si>
  <si>
    <t xml:space="preserve">ジェイグループホールディングス</t>
  </si>
  <si>
    <t xml:space="preserve">j-Group Holdings Corp.</t>
  </si>
  <si>
    <t xml:space="preserve">サンバイオ</t>
  </si>
  <si>
    <t xml:space="preserve">SanBio Company Limited</t>
  </si>
  <si>
    <t xml:space="preserve">サマンサタバサジャパンリミテッド</t>
  </si>
  <si>
    <t xml:space="preserve">Samantha Thavasa Japan Limited</t>
  </si>
  <si>
    <t xml:space="preserve">デ・ウエスタン・セラピテクス研究所</t>
  </si>
  <si>
    <t xml:space="preserve">D.Western Therapeutics Institute, Inc.</t>
  </si>
  <si>
    <t xml:space="preserve">ヨネックス</t>
  </si>
  <si>
    <t xml:space="preserve">YONEX CO.,LTD.</t>
  </si>
  <si>
    <t xml:space="preserve">フェローテックホールディングス</t>
  </si>
  <si>
    <t xml:space="preserve">Ferrotec Corporation</t>
  </si>
  <si>
    <t xml:space="preserve">フジオフードシステム</t>
  </si>
  <si>
    <t xml:space="preserve">FUJIO FOOD SYSTEM Co.,Ltd</t>
  </si>
  <si>
    <t xml:space="preserve">東理ホールディングス</t>
  </si>
  <si>
    <t xml:space="preserve">Tori Holdings CO.,LTD.</t>
  </si>
  <si>
    <t xml:space="preserve">スパークス・グループ</t>
  </si>
  <si>
    <t xml:space="preserve">SPARX Group Co.,Ltd.</t>
  </si>
  <si>
    <t xml:space="preserve">エナリス</t>
  </si>
  <si>
    <t xml:space="preserve">ENERES Co.,Ltd.</t>
  </si>
  <si>
    <t xml:space="preserve">フォーサイド</t>
  </si>
  <si>
    <t xml:space="preserve">Forside Co.,Ltd.</t>
  </si>
  <si>
    <t xml:space="preserve">大塚家具</t>
  </si>
  <si>
    <t xml:space="preserve">OTSUKA KAGU,LTD.</t>
  </si>
  <si>
    <t xml:space="preserve">イーサポートリンク</t>
  </si>
  <si>
    <t xml:space="preserve">E-SUPPORTLINK,Ltd.</t>
  </si>
  <si>
    <t xml:space="preserve">ブロードバンドタワー</t>
  </si>
  <si>
    <t xml:space="preserve">BroadBand Tower,Inc.</t>
  </si>
  <si>
    <t xml:space="preserve">ジャパン・ティッシュ・エンジニアリング</t>
  </si>
  <si>
    <t xml:space="preserve">Japan Tissue Engineering Co., Ltd.</t>
  </si>
  <si>
    <t xml:space="preserve">アールビバン</t>
  </si>
  <si>
    <t xml:space="preserve">ART VIVANT CO.,LTD.</t>
  </si>
  <si>
    <t xml:space="preserve">ＡＣＣＥＳＳ</t>
  </si>
  <si>
    <t xml:space="preserve">ACCESS CO.,LTD.</t>
  </si>
  <si>
    <t xml:space="preserve">アエリア</t>
  </si>
  <si>
    <t xml:space="preserve">Aeria Inc.</t>
  </si>
  <si>
    <t xml:space="preserve">ジーエヌアイグループ</t>
  </si>
  <si>
    <t xml:space="preserve">GNI Group Ltd.</t>
  </si>
  <si>
    <t xml:space="preserve">フジ日本精糖</t>
  </si>
  <si>
    <t xml:space="preserve">Fuji Nihon Seito Corporation</t>
  </si>
  <si>
    <t xml:space="preserve">総医研ホールディングス</t>
  </si>
  <si>
    <t xml:space="preserve">Soiken Holdings Inc.</t>
  </si>
  <si>
    <t xml:space="preserve">ジョイフル</t>
  </si>
  <si>
    <t xml:space="preserve">Joyfull Co.,Ltd.</t>
  </si>
  <si>
    <t xml:space="preserve">タカショー</t>
  </si>
  <si>
    <t xml:space="preserve">TAKASHO CO.,LTD.</t>
  </si>
  <si>
    <t xml:space="preserve">宮入バルブ製作所</t>
  </si>
  <si>
    <t xml:space="preserve">MIYAIRI VALVE MFG.CO.,LTD.</t>
  </si>
  <si>
    <t xml:space="preserve">ワイズテーブルコーポレーション</t>
  </si>
  <si>
    <t xml:space="preserve">Y's table corporation</t>
  </si>
  <si>
    <t xml:space="preserve">ＩＴｂｏｏｋ</t>
  </si>
  <si>
    <t xml:space="preserve">ITbook Co.,LTD.</t>
  </si>
  <si>
    <t xml:space="preserve">アスラポート・ダイニング</t>
  </si>
  <si>
    <t xml:space="preserve">Asrapport Dining Co.,Ltd.</t>
  </si>
  <si>
    <t xml:space="preserve">ヒロセ通商</t>
  </si>
  <si>
    <t xml:space="preserve">Hirose Tusyo Inc.</t>
  </si>
  <si>
    <t xml:space="preserve">トランスジェニック</t>
  </si>
  <si>
    <t xml:space="preserve">TRANS GENIC INC.</t>
  </si>
  <si>
    <t xml:space="preserve">ＵＭＮファーマ</t>
  </si>
  <si>
    <t xml:space="preserve">UMN Pharma Inc.</t>
  </si>
  <si>
    <t xml:space="preserve">ロングライフホールディング</t>
  </si>
  <si>
    <t xml:space="preserve">LONGLIFE HOLDING Co.,Ltd.</t>
  </si>
  <si>
    <t xml:space="preserve">ラクオリア創薬</t>
  </si>
  <si>
    <t xml:space="preserve">RaQualia Pharma Inc.</t>
  </si>
  <si>
    <t xml:space="preserve">ユナイテッド</t>
  </si>
  <si>
    <t xml:space="preserve">UNITED,Inc.</t>
  </si>
  <si>
    <t xml:space="preserve">Ｊトラスト</t>
  </si>
  <si>
    <t xml:space="preserve">J Trust Co.,Ltd.</t>
  </si>
  <si>
    <t xml:space="preserve">テラ</t>
  </si>
  <si>
    <t xml:space="preserve">tella,Inc.</t>
  </si>
  <si>
    <t xml:space="preserve">アーバネットコーポレーション</t>
  </si>
  <si>
    <t xml:space="preserve">URBANET CORPORATION CO.,LTD.</t>
  </si>
  <si>
    <t xml:space="preserve">アドバンスト・メディア</t>
  </si>
  <si>
    <t xml:space="preserve">Advanced Media,Inc.</t>
  </si>
  <si>
    <t xml:space="preserve">価値開発</t>
  </si>
  <si>
    <t xml:space="preserve">KACHIKAIHATSU CO.LTD.</t>
  </si>
  <si>
    <t xml:space="preserve">ジャパンミート</t>
  </si>
  <si>
    <t xml:space="preserve">JAPAN MEAT CO.,LTD.</t>
  </si>
  <si>
    <t xml:space="preserve">田中化学研究所</t>
  </si>
  <si>
    <t xml:space="preserve">TANAKA CHEMICAL CORPORATION</t>
  </si>
  <si>
    <t xml:space="preserve">地盤ネットホールディングス</t>
  </si>
  <si>
    <t xml:space="preserve">Jibannet Holdings Co.,Ltd.</t>
  </si>
  <si>
    <t xml:space="preserve">ＧＭＯフィナンシャルホールディングス</t>
  </si>
  <si>
    <t xml:space="preserve">GMO CLICK Holdings,Inc.</t>
  </si>
  <si>
    <t xml:space="preserve">イデアインターナショナル</t>
  </si>
  <si>
    <t xml:space="preserve">IDEA INTERNATIONAL CO.,LTD.</t>
  </si>
  <si>
    <t xml:space="preserve">ＲＩＳＥ</t>
  </si>
  <si>
    <t xml:space="preserve">RISE Inc.</t>
  </si>
  <si>
    <t xml:space="preserve">ＷＤＩ</t>
  </si>
  <si>
    <t xml:space="preserve">WDI Corporation</t>
  </si>
  <si>
    <t xml:space="preserve">リベレステ</t>
  </si>
  <si>
    <t xml:space="preserve">RIBERESUTE CORPORATION</t>
  </si>
  <si>
    <t xml:space="preserve">じげん</t>
  </si>
  <si>
    <t xml:space="preserve">ZIGExN Co.,Ltd.</t>
  </si>
  <si>
    <t xml:space="preserve">フィスコ</t>
  </si>
  <si>
    <t xml:space="preserve">FISCO Ltd.</t>
  </si>
  <si>
    <t xml:space="preserve">ミクシィ</t>
  </si>
  <si>
    <t xml:space="preserve">mixi,Inc.</t>
  </si>
  <si>
    <t xml:space="preserve">ラック</t>
  </si>
  <si>
    <t xml:space="preserve">LAC Co.,Ltd.</t>
  </si>
  <si>
    <t xml:space="preserve">トライステージ</t>
  </si>
  <si>
    <t xml:space="preserve">Tri-Stage Inc.</t>
  </si>
  <si>
    <t xml:space="preserve">ＦＤＫ</t>
  </si>
  <si>
    <t xml:space="preserve">FDK CORPORATION</t>
  </si>
  <si>
    <t xml:space="preserve">ガーラ</t>
  </si>
  <si>
    <t xml:space="preserve">GALA INCORPORATED</t>
  </si>
  <si>
    <t xml:space="preserve">ハーバー研究所</t>
  </si>
  <si>
    <t xml:space="preserve">HABA LABORATORIES,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37.99"/>
    <col collapsed="false" customWidth="true" hidden="false" outlineLevel="0" max="4" min="4" style="2" width="11.62"/>
    <col collapsed="false" customWidth="true" hidden="false" outlineLevel="0" max="5" min="5" style="1" width="51.99"/>
    <col collapsed="false" customWidth="false" hidden="false" outlineLevel="0" max="257" min="6" style="1" width="8.99"/>
  </cols>
  <sheetData>
    <row r="1" s="3" customFormat="true" ht="27.75" hidden="false" customHeight="true" outlineLevel="0" collapsed="false">
      <c r="A1" s="3" t="s">
        <v>0</v>
      </c>
      <c r="D1" s="4"/>
    </row>
    <row r="2" s="5" customFormat="true" ht="27.75" hidden="false" customHeight="true" outlineLevel="0" collapsed="false">
      <c r="A2" s="5" t="s">
        <v>1</v>
      </c>
      <c r="D2" s="6"/>
    </row>
    <row r="3" s="8" customFormat="true" ht="27.75" hidden="false" customHeight="true" outlineLevel="0" collapsed="false">
      <c r="A3" s="7" t="s">
        <v>2</v>
      </c>
      <c r="D3" s="9"/>
    </row>
    <row r="4" s="11" customFormat="true" ht="19.5" hidden="false" customHeight="true" outlineLevel="0" collapsed="false">
      <c r="A4" s="10" t="s">
        <v>3</v>
      </c>
      <c r="D4" s="12"/>
      <c r="E4" s="13" t="s">
        <v>4</v>
      </c>
    </row>
    <row r="5" s="11" customFormat="true" ht="26.25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5"/>
    </row>
    <row r="6" s="11" customFormat="true" ht="42" hidden="false" customHeight="true" outlineLevel="0" collapsed="false">
      <c r="A6" s="18" t="s">
        <v>9</v>
      </c>
      <c r="B6" s="19" t="s">
        <v>10</v>
      </c>
      <c r="C6" s="20"/>
      <c r="D6" s="21" t="s">
        <v>11</v>
      </c>
      <c r="E6" s="19" t="s">
        <v>12</v>
      </c>
    </row>
    <row r="7" s="11" customFormat="true" ht="12" hidden="false" customHeight="false" outlineLevel="0" collapsed="false">
      <c r="A7" s="22" t="n">
        <v>1</v>
      </c>
      <c r="B7" s="23" t="n">
        <v>8411</v>
      </c>
      <c r="C7" s="24" t="s">
        <v>13</v>
      </c>
      <c r="D7" s="25" t="n">
        <v>1016315</v>
      </c>
      <c r="E7" s="26" t="s">
        <v>14</v>
      </c>
    </row>
    <row r="8" s="11" customFormat="true" ht="12" hidden="false" customHeight="false" outlineLevel="0" collapsed="false">
      <c r="A8" s="22" t="n">
        <v>2</v>
      </c>
      <c r="B8" s="23" t="n">
        <v>8750</v>
      </c>
      <c r="C8" s="24" t="s">
        <v>15</v>
      </c>
      <c r="D8" s="25" t="n">
        <v>774029</v>
      </c>
      <c r="E8" s="26" t="s">
        <v>16</v>
      </c>
    </row>
    <row r="9" s="11" customFormat="true" ht="12" hidden="false" customHeight="false" outlineLevel="0" collapsed="false">
      <c r="A9" s="22" t="n">
        <v>3</v>
      </c>
      <c r="B9" s="23" t="n">
        <v>6178</v>
      </c>
      <c r="C9" s="24" t="s">
        <v>17</v>
      </c>
      <c r="D9" s="25" t="n">
        <v>720659</v>
      </c>
      <c r="E9" s="26" t="s">
        <v>18</v>
      </c>
    </row>
    <row r="10" s="11" customFormat="true" ht="12" hidden="false" customHeight="false" outlineLevel="0" collapsed="false">
      <c r="A10" s="22" t="n">
        <v>4</v>
      </c>
      <c r="B10" s="23" t="n">
        <v>8267</v>
      </c>
      <c r="C10" s="24" t="s">
        <v>19</v>
      </c>
      <c r="D10" s="25" t="n">
        <v>715319</v>
      </c>
      <c r="E10" s="26" t="s">
        <v>20</v>
      </c>
    </row>
    <row r="11" s="11" customFormat="true" ht="12" hidden="false" customHeight="false" outlineLevel="0" collapsed="false">
      <c r="A11" s="22" t="n">
        <v>5</v>
      </c>
      <c r="B11" s="23" t="n">
        <v>9432</v>
      </c>
      <c r="C11" s="24" t="s">
        <v>21</v>
      </c>
      <c r="D11" s="25" t="n">
        <v>657235</v>
      </c>
      <c r="E11" s="26" t="s">
        <v>22</v>
      </c>
    </row>
    <row r="12" s="11" customFormat="true" ht="12" hidden="false" customHeight="false" outlineLevel="0" collapsed="false">
      <c r="A12" s="22" t="n">
        <v>6</v>
      </c>
      <c r="B12" s="23" t="n">
        <v>8306</v>
      </c>
      <c r="C12" s="24" t="s">
        <v>23</v>
      </c>
      <c r="D12" s="25" t="n">
        <v>647837</v>
      </c>
      <c r="E12" s="26" t="s">
        <v>24</v>
      </c>
    </row>
    <row r="13" s="11" customFormat="true" ht="12" hidden="false" customHeight="false" outlineLevel="0" collapsed="false">
      <c r="A13" s="22" t="n">
        <v>7</v>
      </c>
      <c r="B13" s="23" t="n">
        <v>7203</v>
      </c>
      <c r="C13" s="24" t="s">
        <v>25</v>
      </c>
      <c r="D13" s="25" t="n">
        <v>520734</v>
      </c>
      <c r="E13" s="26" t="s">
        <v>26</v>
      </c>
    </row>
    <row r="14" s="11" customFormat="true" ht="12" hidden="false" customHeight="false" outlineLevel="0" collapsed="false">
      <c r="A14" s="22" t="n">
        <v>8</v>
      </c>
      <c r="B14" s="23" t="n">
        <v>9501</v>
      </c>
      <c r="C14" s="24" t="s">
        <v>27</v>
      </c>
      <c r="D14" s="25" t="n">
        <v>486873</v>
      </c>
      <c r="E14" s="26" t="s">
        <v>28</v>
      </c>
    </row>
    <row r="15" s="11" customFormat="true" ht="12" hidden="false" customHeight="false" outlineLevel="0" collapsed="false">
      <c r="A15" s="22" t="n">
        <v>9</v>
      </c>
      <c r="B15" s="23" t="n">
        <v>7182</v>
      </c>
      <c r="C15" s="24" t="s">
        <v>29</v>
      </c>
      <c r="D15" s="25" t="n">
        <v>476530</v>
      </c>
      <c r="E15" s="26" t="s">
        <v>30</v>
      </c>
    </row>
    <row r="16" s="11" customFormat="true" ht="12" hidden="false" customHeight="false" outlineLevel="0" collapsed="false">
      <c r="A16" s="22" t="n">
        <v>10</v>
      </c>
      <c r="B16" s="23" t="n">
        <v>6758</v>
      </c>
      <c r="C16" s="24" t="s">
        <v>31</v>
      </c>
      <c r="D16" s="25" t="n">
        <v>454633</v>
      </c>
      <c r="E16" s="26" t="s">
        <v>32</v>
      </c>
    </row>
    <row r="17" s="11" customFormat="true" ht="12" hidden="false" customHeight="false" outlineLevel="0" collapsed="false">
      <c r="A17" s="22" t="n">
        <v>11</v>
      </c>
      <c r="B17" s="23" t="n">
        <v>9202</v>
      </c>
      <c r="C17" s="24" t="s">
        <v>33</v>
      </c>
      <c r="D17" s="25" t="n">
        <v>451278</v>
      </c>
      <c r="E17" s="26" t="s">
        <v>34</v>
      </c>
    </row>
    <row r="18" s="11" customFormat="true" ht="12" hidden="false" customHeight="false" outlineLevel="0" collapsed="false">
      <c r="A18" s="22" t="n">
        <v>12</v>
      </c>
      <c r="B18" s="23" t="n">
        <v>7201</v>
      </c>
      <c r="C18" s="24" t="s">
        <v>35</v>
      </c>
      <c r="D18" s="25" t="n">
        <v>446877</v>
      </c>
      <c r="E18" s="26" t="s">
        <v>36</v>
      </c>
    </row>
    <row r="19" s="11" customFormat="true" ht="12" hidden="false" customHeight="false" outlineLevel="0" collapsed="false">
      <c r="A19" s="22" t="n">
        <v>13</v>
      </c>
      <c r="B19" s="23" t="n">
        <v>6752</v>
      </c>
      <c r="C19" s="24" t="s">
        <v>37</v>
      </c>
      <c r="D19" s="25" t="n">
        <v>427744</v>
      </c>
      <c r="E19" s="26" t="s">
        <v>38</v>
      </c>
    </row>
    <row r="20" s="11" customFormat="true" ht="12" hidden="false" customHeight="false" outlineLevel="0" collapsed="false">
      <c r="A20" s="22" t="n">
        <v>14</v>
      </c>
      <c r="B20" s="23" t="n">
        <v>3197</v>
      </c>
      <c r="C20" s="24" t="s">
        <v>39</v>
      </c>
      <c r="D20" s="25" t="n">
        <v>369954</v>
      </c>
      <c r="E20" s="26" t="s">
        <v>40</v>
      </c>
    </row>
    <row r="21" s="11" customFormat="true" ht="12" hidden="false" customHeight="false" outlineLevel="0" collapsed="false">
      <c r="A21" s="22" t="n">
        <v>15</v>
      </c>
      <c r="B21" s="23" t="n">
        <v>8604</v>
      </c>
      <c r="C21" s="24" t="s">
        <v>41</v>
      </c>
      <c r="D21" s="25" t="n">
        <v>352148</v>
      </c>
      <c r="E21" s="26" t="s">
        <v>42</v>
      </c>
    </row>
    <row r="22" s="11" customFormat="true" ht="12" hidden="false" customHeight="false" outlineLevel="0" collapsed="false">
      <c r="A22" s="22" t="n">
        <v>16</v>
      </c>
      <c r="B22" s="23" t="n">
        <v>5401</v>
      </c>
      <c r="C22" s="24" t="s">
        <v>43</v>
      </c>
      <c r="D22" s="25" t="n">
        <v>338054</v>
      </c>
      <c r="E22" s="26" t="s">
        <v>44</v>
      </c>
    </row>
    <row r="23" s="11" customFormat="true" ht="12" hidden="false" customHeight="false" outlineLevel="0" collapsed="false">
      <c r="A23" s="22" t="n">
        <v>17</v>
      </c>
      <c r="B23" s="23" t="n">
        <v>9861</v>
      </c>
      <c r="C23" s="24" t="s">
        <v>45</v>
      </c>
      <c r="D23" s="25" t="n">
        <v>320940</v>
      </c>
      <c r="E23" s="26" t="s">
        <v>46</v>
      </c>
    </row>
    <row r="24" s="11" customFormat="true" ht="12" hidden="false" customHeight="false" outlineLevel="0" collapsed="false">
      <c r="A24" s="22" t="n">
        <v>18</v>
      </c>
      <c r="B24" s="23" t="n">
        <v>7751</v>
      </c>
      <c r="C24" s="24" t="s">
        <v>47</v>
      </c>
      <c r="D24" s="25" t="n">
        <v>315209</v>
      </c>
      <c r="E24" s="26" t="s">
        <v>48</v>
      </c>
    </row>
    <row r="25" s="11" customFormat="true" ht="12" hidden="false" customHeight="false" outlineLevel="0" collapsed="false">
      <c r="A25" s="22" t="n">
        <v>19</v>
      </c>
      <c r="B25" s="23" t="n">
        <v>8031</v>
      </c>
      <c r="C25" s="24" t="s">
        <v>49</v>
      </c>
      <c r="D25" s="25" t="n">
        <v>311452</v>
      </c>
      <c r="E25" s="26" t="s">
        <v>50</v>
      </c>
    </row>
    <row r="26" s="11" customFormat="true" ht="12" hidden="false" customHeight="false" outlineLevel="0" collapsed="false">
      <c r="A26" s="22" t="n">
        <v>20</v>
      </c>
      <c r="B26" s="23" t="n">
        <v>8591</v>
      </c>
      <c r="C26" s="24" t="s">
        <v>51</v>
      </c>
      <c r="D26" s="25" t="n">
        <v>295339</v>
      </c>
      <c r="E26" s="26" t="s">
        <v>52</v>
      </c>
    </row>
    <row r="27" s="11" customFormat="true" ht="12" hidden="false" customHeight="false" outlineLevel="0" collapsed="false">
      <c r="A27" s="22" t="n">
        <v>21</v>
      </c>
      <c r="B27" s="23" t="n">
        <v>9437</v>
      </c>
      <c r="C27" s="24" t="s">
        <v>53</v>
      </c>
      <c r="D27" s="25" t="n">
        <v>287096</v>
      </c>
      <c r="E27" s="26" t="s">
        <v>54</v>
      </c>
    </row>
    <row r="28" s="11" customFormat="true" ht="12" hidden="false" customHeight="false" outlineLevel="0" collapsed="false">
      <c r="A28" s="22" t="n">
        <v>22</v>
      </c>
      <c r="B28" s="23" t="n">
        <v>8316</v>
      </c>
      <c r="C28" s="24" t="s">
        <v>55</v>
      </c>
      <c r="D28" s="25" t="n">
        <v>269644</v>
      </c>
      <c r="E28" s="26" t="s">
        <v>56</v>
      </c>
    </row>
    <row r="29" s="11" customFormat="true" ht="12" hidden="false" customHeight="false" outlineLevel="0" collapsed="false">
      <c r="A29" s="22" t="n">
        <v>23</v>
      </c>
      <c r="B29" s="23" t="n">
        <v>7211</v>
      </c>
      <c r="C29" s="24" t="s">
        <v>57</v>
      </c>
      <c r="D29" s="25" t="n">
        <v>267265</v>
      </c>
      <c r="E29" s="26" t="s">
        <v>58</v>
      </c>
    </row>
    <row r="30" s="11" customFormat="true" ht="12" hidden="false" customHeight="false" outlineLevel="0" collapsed="false">
      <c r="A30" s="22" t="n">
        <v>24</v>
      </c>
      <c r="B30" s="23" t="n">
        <v>6501</v>
      </c>
      <c r="C30" s="24" t="s">
        <v>59</v>
      </c>
      <c r="D30" s="25" t="n">
        <v>265274</v>
      </c>
      <c r="E30" s="26" t="s">
        <v>60</v>
      </c>
    </row>
    <row r="31" s="11" customFormat="true" ht="12" hidden="false" customHeight="false" outlineLevel="0" collapsed="false">
      <c r="A31" s="22" t="n">
        <v>25</v>
      </c>
      <c r="B31" s="23" t="n">
        <v>7011</v>
      </c>
      <c r="C31" s="24" t="s">
        <v>61</v>
      </c>
      <c r="D31" s="25" t="n">
        <v>259603</v>
      </c>
      <c r="E31" s="26" t="s">
        <v>62</v>
      </c>
    </row>
    <row r="32" s="11" customFormat="true" ht="12" hidden="false" customHeight="false" outlineLevel="0" collapsed="false">
      <c r="A32" s="22" t="n">
        <v>26</v>
      </c>
      <c r="B32" s="23" t="n">
        <v>4502</v>
      </c>
      <c r="C32" s="24" t="s">
        <v>63</v>
      </c>
      <c r="D32" s="25" t="n">
        <v>247488</v>
      </c>
      <c r="E32" s="26" t="s">
        <v>64</v>
      </c>
    </row>
    <row r="33" s="11" customFormat="true" ht="12" hidden="false" customHeight="false" outlineLevel="0" collapsed="false">
      <c r="A33" s="22" t="n">
        <v>27</v>
      </c>
      <c r="B33" s="23" t="n">
        <v>8308</v>
      </c>
      <c r="C33" s="24" t="s">
        <v>65</v>
      </c>
      <c r="D33" s="25" t="n">
        <v>231703</v>
      </c>
      <c r="E33" s="26" t="s">
        <v>66</v>
      </c>
    </row>
    <row r="34" s="11" customFormat="true" ht="12" hidden="false" customHeight="false" outlineLevel="0" collapsed="false">
      <c r="A34" s="22" t="n">
        <v>28</v>
      </c>
      <c r="B34" s="23" t="n">
        <v>8058</v>
      </c>
      <c r="C34" s="24" t="s">
        <v>67</v>
      </c>
      <c r="D34" s="25" t="n">
        <v>228900</v>
      </c>
      <c r="E34" s="26" t="s">
        <v>68</v>
      </c>
    </row>
    <row r="35" s="11" customFormat="true" ht="12" hidden="false" customHeight="false" outlineLevel="0" collapsed="false">
      <c r="A35" s="22" t="n">
        <v>29</v>
      </c>
      <c r="B35" s="23" t="n">
        <v>3099</v>
      </c>
      <c r="C35" s="24" t="s">
        <v>69</v>
      </c>
      <c r="D35" s="25" t="n">
        <v>217811</v>
      </c>
      <c r="E35" s="26" t="s">
        <v>70</v>
      </c>
    </row>
    <row r="36" s="11" customFormat="true" ht="12" hidden="false" customHeight="false" outlineLevel="0" collapsed="false">
      <c r="A36" s="22" t="n">
        <v>30</v>
      </c>
      <c r="B36" s="23" t="n">
        <v>8795</v>
      </c>
      <c r="C36" s="24" t="s">
        <v>71</v>
      </c>
      <c r="D36" s="25" t="n">
        <v>216663</v>
      </c>
      <c r="E36" s="26" t="s">
        <v>72</v>
      </c>
    </row>
    <row r="37" s="11" customFormat="true" ht="12" hidden="false" customHeight="false" outlineLevel="0" collapsed="false">
      <c r="A37" s="22" t="n">
        <v>31</v>
      </c>
      <c r="B37" s="23" t="n">
        <v>9503</v>
      </c>
      <c r="C37" s="24" t="s">
        <v>73</v>
      </c>
      <c r="D37" s="25" t="n">
        <v>216471</v>
      </c>
      <c r="E37" s="26" t="s">
        <v>74</v>
      </c>
    </row>
    <row r="38" s="11" customFormat="true" ht="12" hidden="false" customHeight="false" outlineLevel="0" collapsed="false">
      <c r="A38" s="22" t="n">
        <v>32</v>
      </c>
      <c r="B38" s="23" t="n">
        <v>9020</v>
      </c>
      <c r="C38" s="24" t="s">
        <v>75</v>
      </c>
      <c r="D38" s="25" t="n">
        <v>208490</v>
      </c>
      <c r="E38" s="26" t="s">
        <v>76</v>
      </c>
    </row>
    <row r="39" s="11" customFormat="true" ht="12" hidden="false" customHeight="false" outlineLevel="0" collapsed="false">
      <c r="A39" s="22" t="n">
        <v>33</v>
      </c>
      <c r="B39" s="23" t="n">
        <v>3048</v>
      </c>
      <c r="C39" s="24" t="s">
        <v>77</v>
      </c>
      <c r="D39" s="25" t="n">
        <v>205213</v>
      </c>
      <c r="E39" s="26" t="s">
        <v>78</v>
      </c>
    </row>
    <row r="40" s="11" customFormat="true" ht="12" hidden="false" customHeight="false" outlineLevel="0" collapsed="false">
      <c r="A40" s="22" t="n">
        <v>34</v>
      </c>
      <c r="B40" s="23" t="n">
        <v>2914</v>
      </c>
      <c r="C40" s="24" t="s">
        <v>79</v>
      </c>
      <c r="D40" s="25" t="n">
        <v>204778</v>
      </c>
      <c r="E40" s="26" t="s">
        <v>80</v>
      </c>
    </row>
    <row r="41" s="11" customFormat="true" ht="12" hidden="false" customHeight="false" outlineLevel="0" collapsed="false">
      <c r="A41" s="22" t="n">
        <v>35</v>
      </c>
      <c r="B41" s="23" t="n">
        <v>9433</v>
      </c>
      <c r="C41" s="24" t="s">
        <v>81</v>
      </c>
      <c r="D41" s="25" t="n">
        <v>203257</v>
      </c>
      <c r="E41" s="26" t="s">
        <v>82</v>
      </c>
    </row>
    <row r="42" s="11" customFormat="true" ht="12" hidden="false" customHeight="false" outlineLevel="0" collapsed="false">
      <c r="A42" s="22" t="n">
        <v>36</v>
      </c>
      <c r="B42" s="23" t="n">
        <v>9984</v>
      </c>
      <c r="C42" s="24" t="s">
        <v>83</v>
      </c>
      <c r="D42" s="25" t="n">
        <v>198405</v>
      </c>
      <c r="E42" s="26" t="s">
        <v>84</v>
      </c>
    </row>
    <row r="43" s="11" customFormat="true" ht="12" hidden="false" customHeight="false" outlineLevel="0" collapsed="false">
      <c r="A43" s="22" t="n">
        <v>37</v>
      </c>
      <c r="B43" s="23" t="n">
        <v>9502</v>
      </c>
      <c r="C43" s="24" t="s">
        <v>85</v>
      </c>
      <c r="D43" s="25" t="n">
        <v>191816</v>
      </c>
      <c r="E43" s="26" t="s">
        <v>86</v>
      </c>
    </row>
    <row r="44" s="11" customFormat="true" ht="12" hidden="false" customHeight="false" outlineLevel="0" collapsed="false">
      <c r="A44" s="22" t="n">
        <v>38</v>
      </c>
      <c r="B44" s="23" t="n">
        <v>6753</v>
      </c>
      <c r="C44" s="24" t="s">
        <v>87</v>
      </c>
      <c r="D44" s="25" t="n">
        <v>189715</v>
      </c>
      <c r="E44" s="26" t="s">
        <v>88</v>
      </c>
    </row>
    <row r="45" s="11" customFormat="true" ht="12" hidden="false" customHeight="false" outlineLevel="0" collapsed="false">
      <c r="A45" s="22" t="n">
        <v>39</v>
      </c>
      <c r="B45" s="23" t="n">
        <v>5020</v>
      </c>
      <c r="C45" s="24" t="s">
        <v>89</v>
      </c>
      <c r="D45" s="25" t="n">
        <v>185650</v>
      </c>
      <c r="E45" s="26" t="s">
        <v>90</v>
      </c>
    </row>
    <row r="46" s="11" customFormat="true" ht="12" hidden="false" customHeight="false" outlineLevel="0" collapsed="false">
      <c r="A46" s="22" t="n">
        <v>40</v>
      </c>
      <c r="B46" s="23" t="n">
        <v>9041</v>
      </c>
      <c r="C46" s="24" t="s">
        <v>91</v>
      </c>
      <c r="D46" s="25" t="n">
        <v>184854</v>
      </c>
      <c r="E46" s="26" t="s">
        <v>92</v>
      </c>
    </row>
    <row r="47" s="11" customFormat="true" ht="12" hidden="false" customHeight="false" outlineLevel="0" collapsed="false">
      <c r="A47" s="22" t="n">
        <v>41</v>
      </c>
      <c r="B47" s="23" t="n">
        <v>7267</v>
      </c>
      <c r="C47" s="24" t="s">
        <v>93</v>
      </c>
      <c r="D47" s="25" t="n">
        <v>184162</v>
      </c>
      <c r="E47" s="26" t="s">
        <v>94</v>
      </c>
    </row>
    <row r="48" s="11" customFormat="true" ht="12" hidden="false" customHeight="false" outlineLevel="0" collapsed="false">
      <c r="A48" s="22" t="n">
        <v>42</v>
      </c>
      <c r="B48" s="23" t="n">
        <v>4661</v>
      </c>
      <c r="C48" s="24" t="s">
        <v>95</v>
      </c>
      <c r="D48" s="25" t="n">
        <v>180029</v>
      </c>
      <c r="E48" s="26" t="s">
        <v>96</v>
      </c>
    </row>
    <row r="49" s="11" customFormat="true" ht="12" hidden="false" customHeight="false" outlineLevel="0" collapsed="false">
      <c r="A49" s="22" t="n">
        <v>43</v>
      </c>
      <c r="B49" s="23" t="n">
        <v>2811</v>
      </c>
      <c r="C49" s="24" t="s">
        <v>97</v>
      </c>
      <c r="D49" s="25" t="n">
        <v>175988</v>
      </c>
      <c r="E49" s="26" t="s">
        <v>98</v>
      </c>
    </row>
    <row r="50" s="11" customFormat="true" ht="12" hidden="false" customHeight="false" outlineLevel="0" collapsed="false">
      <c r="A50" s="22" t="n">
        <v>44</v>
      </c>
      <c r="B50" s="23" t="n">
        <v>7181</v>
      </c>
      <c r="C50" s="24" t="s">
        <v>99</v>
      </c>
      <c r="D50" s="25" t="n">
        <v>174803</v>
      </c>
      <c r="E50" s="26" t="s">
        <v>100</v>
      </c>
    </row>
    <row r="51" s="11" customFormat="true" ht="12" hidden="false" customHeight="false" outlineLevel="0" collapsed="false">
      <c r="A51" s="22" t="n">
        <v>45</v>
      </c>
      <c r="B51" s="23" t="n">
        <v>8001</v>
      </c>
      <c r="C51" s="24" t="s">
        <v>101</v>
      </c>
      <c r="D51" s="25" t="n">
        <v>172809</v>
      </c>
      <c r="E51" s="26" t="s">
        <v>102</v>
      </c>
    </row>
    <row r="52" s="11" customFormat="true" ht="12" hidden="false" customHeight="false" outlineLevel="0" collapsed="false">
      <c r="A52" s="22" t="n">
        <v>46</v>
      </c>
      <c r="B52" s="23" t="n">
        <v>8002</v>
      </c>
      <c r="C52" s="24" t="s">
        <v>103</v>
      </c>
      <c r="D52" s="25" t="n">
        <v>170248</v>
      </c>
      <c r="E52" s="26" t="s">
        <v>104</v>
      </c>
    </row>
    <row r="53" s="11" customFormat="true" ht="12" hidden="false" customHeight="false" outlineLevel="0" collapsed="false">
      <c r="A53" s="22" t="n">
        <v>47</v>
      </c>
      <c r="B53" s="23" t="n">
        <v>4755</v>
      </c>
      <c r="C53" s="24" t="s">
        <v>105</v>
      </c>
      <c r="D53" s="25" t="n">
        <v>166983</v>
      </c>
      <c r="E53" s="26" t="s">
        <v>106</v>
      </c>
    </row>
    <row r="54" s="11" customFormat="true" ht="12" hidden="false" customHeight="false" outlineLevel="0" collapsed="false">
      <c r="A54" s="22" t="n">
        <v>48</v>
      </c>
      <c r="B54" s="23" t="n">
        <v>6701</v>
      </c>
      <c r="C54" s="24" t="s">
        <v>107</v>
      </c>
      <c r="D54" s="25" t="n">
        <v>160114</v>
      </c>
      <c r="E54" s="26" t="s">
        <v>108</v>
      </c>
    </row>
    <row r="55" s="11" customFormat="true" ht="12" hidden="false" customHeight="false" outlineLevel="0" collapsed="false">
      <c r="A55" s="22" t="n">
        <v>49</v>
      </c>
      <c r="B55" s="23" t="n">
        <v>7261</v>
      </c>
      <c r="C55" s="24" t="s">
        <v>109</v>
      </c>
      <c r="D55" s="25" t="n">
        <v>158395</v>
      </c>
      <c r="E55" s="26" t="s">
        <v>110</v>
      </c>
    </row>
    <row r="56" s="11" customFormat="true" ht="12" hidden="false" customHeight="false" outlineLevel="0" collapsed="false">
      <c r="A56" s="22" t="n">
        <v>50</v>
      </c>
      <c r="B56" s="23" t="n">
        <v>9831</v>
      </c>
      <c r="C56" s="24" t="s">
        <v>111</v>
      </c>
      <c r="D56" s="25" t="n">
        <v>156317</v>
      </c>
      <c r="E56" s="26" t="s">
        <v>112</v>
      </c>
    </row>
    <row r="57" s="11" customFormat="true" ht="12" hidden="false" customHeight="false" outlineLevel="0" collapsed="false">
      <c r="A57" s="22" t="n">
        <v>51</v>
      </c>
      <c r="B57" s="23" t="n">
        <v>4188</v>
      </c>
      <c r="C57" s="24" t="s">
        <v>113</v>
      </c>
      <c r="D57" s="25" t="n">
        <v>152625</v>
      </c>
      <c r="E57" s="26" t="s">
        <v>114</v>
      </c>
    </row>
    <row r="58" s="11" customFormat="true" ht="12" hidden="false" customHeight="false" outlineLevel="0" collapsed="false">
      <c r="A58" s="22" t="n">
        <v>52</v>
      </c>
      <c r="B58" s="23" t="n">
        <v>3402</v>
      </c>
      <c r="C58" s="24" t="s">
        <v>115</v>
      </c>
      <c r="D58" s="25" t="n">
        <v>151708</v>
      </c>
      <c r="E58" s="26" t="s">
        <v>116</v>
      </c>
    </row>
    <row r="59" s="11" customFormat="true" ht="12" hidden="false" customHeight="false" outlineLevel="0" collapsed="false">
      <c r="A59" s="22" t="n">
        <v>53</v>
      </c>
      <c r="B59" s="23" t="n">
        <v>2768</v>
      </c>
      <c r="C59" s="24" t="s">
        <v>117</v>
      </c>
      <c r="D59" s="25" t="n">
        <v>149916</v>
      </c>
      <c r="E59" s="26" t="s">
        <v>118</v>
      </c>
    </row>
    <row r="60" s="11" customFormat="true" ht="12" hidden="false" customHeight="false" outlineLevel="0" collapsed="false">
      <c r="A60" s="22" t="n">
        <v>54</v>
      </c>
      <c r="B60" s="23" t="n">
        <v>7550</v>
      </c>
      <c r="C60" s="24" t="s">
        <v>119</v>
      </c>
      <c r="D60" s="25" t="n">
        <v>147229</v>
      </c>
      <c r="E60" s="26" t="s">
        <v>120</v>
      </c>
    </row>
    <row r="61" s="11" customFormat="true" ht="12" hidden="false" customHeight="false" outlineLevel="0" collapsed="false">
      <c r="A61" s="22" t="n">
        <v>55</v>
      </c>
      <c r="B61" s="23" t="n">
        <v>5411</v>
      </c>
      <c r="C61" s="24" t="s">
        <v>121</v>
      </c>
      <c r="D61" s="25" t="n">
        <v>147048</v>
      </c>
      <c r="E61" s="26" t="s">
        <v>122</v>
      </c>
    </row>
    <row r="62" s="11" customFormat="true" ht="12" hidden="false" customHeight="false" outlineLevel="0" collapsed="false">
      <c r="A62" s="22" t="n">
        <v>56</v>
      </c>
      <c r="B62" s="23" t="n">
        <v>9021</v>
      </c>
      <c r="C62" s="24" t="s">
        <v>123</v>
      </c>
      <c r="D62" s="25" t="n">
        <v>143830</v>
      </c>
      <c r="E62" s="26" t="s">
        <v>124</v>
      </c>
    </row>
    <row r="63" s="11" customFormat="true" ht="12" hidden="false" customHeight="false" outlineLevel="0" collapsed="false">
      <c r="A63" s="22" t="n">
        <v>57</v>
      </c>
      <c r="B63" s="23" t="n">
        <v>2503</v>
      </c>
      <c r="C63" s="24" t="s">
        <v>125</v>
      </c>
      <c r="D63" s="25" t="n">
        <v>137780</v>
      </c>
      <c r="E63" s="26" t="s">
        <v>126</v>
      </c>
    </row>
    <row r="64" s="11" customFormat="true" ht="12" hidden="false" customHeight="false" outlineLevel="0" collapsed="false">
      <c r="A64" s="22" t="n">
        <v>58</v>
      </c>
      <c r="B64" s="23" t="n">
        <v>5406</v>
      </c>
      <c r="C64" s="24" t="s">
        <v>127</v>
      </c>
      <c r="D64" s="25" t="n">
        <v>135918</v>
      </c>
      <c r="E64" s="26" t="s">
        <v>128</v>
      </c>
    </row>
    <row r="65" s="11" customFormat="true" ht="12" hidden="false" customHeight="false" outlineLevel="0" collapsed="false">
      <c r="A65" s="22" t="n">
        <v>59</v>
      </c>
      <c r="B65" s="23" t="n">
        <v>6301</v>
      </c>
      <c r="C65" s="24" t="s">
        <v>129</v>
      </c>
      <c r="D65" s="25" t="n">
        <v>135204</v>
      </c>
      <c r="E65" s="26" t="s">
        <v>130</v>
      </c>
    </row>
    <row r="66" s="11" customFormat="true" ht="12" hidden="false" customHeight="false" outlineLevel="0" collapsed="false">
      <c r="A66" s="22" t="n">
        <v>60</v>
      </c>
      <c r="B66" s="23" t="n">
        <v>8053</v>
      </c>
      <c r="C66" s="24" t="s">
        <v>131</v>
      </c>
      <c r="D66" s="25" t="n">
        <v>134457</v>
      </c>
      <c r="E66" s="26" t="s">
        <v>132</v>
      </c>
    </row>
    <row r="67" s="11" customFormat="true" ht="12" hidden="false" customHeight="false" outlineLevel="0" collapsed="false">
      <c r="A67" s="22" t="n">
        <v>61</v>
      </c>
      <c r="B67" s="23" t="n">
        <v>7270</v>
      </c>
      <c r="C67" s="24" t="s">
        <v>133</v>
      </c>
      <c r="D67" s="25" t="n">
        <v>132570</v>
      </c>
      <c r="E67" s="26" t="s">
        <v>134</v>
      </c>
    </row>
    <row r="68" s="11" customFormat="true" ht="12" hidden="false" customHeight="false" outlineLevel="0" collapsed="false">
      <c r="A68" s="22" t="n">
        <v>62</v>
      </c>
      <c r="B68" s="23" t="n">
        <v>2802</v>
      </c>
      <c r="C68" s="24" t="s">
        <v>135</v>
      </c>
      <c r="D68" s="25" t="n">
        <v>130836</v>
      </c>
      <c r="E68" s="26" t="s">
        <v>136</v>
      </c>
    </row>
    <row r="69" s="11" customFormat="true" ht="12" hidden="false" customHeight="false" outlineLevel="0" collapsed="false">
      <c r="A69" s="22" t="n">
        <v>63</v>
      </c>
      <c r="B69" s="23" t="n">
        <v>7421</v>
      </c>
      <c r="C69" s="24" t="s">
        <v>137</v>
      </c>
      <c r="D69" s="25" t="n">
        <v>130534</v>
      </c>
      <c r="E69" s="26" t="s">
        <v>138</v>
      </c>
    </row>
    <row r="70" s="11" customFormat="true" ht="12" hidden="false" customHeight="false" outlineLevel="0" collapsed="false">
      <c r="A70" s="22" t="n">
        <v>64</v>
      </c>
      <c r="B70" s="23" t="n">
        <v>9506</v>
      </c>
      <c r="C70" s="24" t="s">
        <v>139</v>
      </c>
      <c r="D70" s="25" t="n">
        <v>129551</v>
      </c>
      <c r="E70" s="26" t="s">
        <v>140</v>
      </c>
    </row>
    <row r="71" s="11" customFormat="true" ht="12" hidden="false" customHeight="false" outlineLevel="0" collapsed="false">
      <c r="A71" s="22" t="n">
        <v>65</v>
      </c>
      <c r="B71" s="23" t="n">
        <v>6702</v>
      </c>
      <c r="C71" s="24" t="s">
        <v>141</v>
      </c>
      <c r="D71" s="25" t="n">
        <v>128240</v>
      </c>
      <c r="E71" s="26" t="s">
        <v>142</v>
      </c>
    </row>
    <row r="72" s="11" customFormat="true" ht="12" hidden="false" customHeight="false" outlineLevel="0" collapsed="false">
      <c r="A72" s="22" t="n">
        <v>66</v>
      </c>
      <c r="B72" s="23" t="n">
        <v>9201</v>
      </c>
      <c r="C72" s="24" t="s">
        <v>143</v>
      </c>
      <c r="D72" s="25" t="n">
        <v>121895</v>
      </c>
      <c r="E72" s="26" t="s">
        <v>144</v>
      </c>
    </row>
    <row r="73" s="11" customFormat="true" ht="12" hidden="false" customHeight="false" outlineLevel="0" collapsed="false">
      <c r="A73" s="22" t="n">
        <v>67</v>
      </c>
      <c r="B73" s="23" t="n">
        <v>8601</v>
      </c>
      <c r="C73" s="24" t="s">
        <v>145</v>
      </c>
      <c r="D73" s="25" t="n">
        <v>120650</v>
      </c>
      <c r="E73" s="26" t="s">
        <v>146</v>
      </c>
    </row>
    <row r="74" s="11" customFormat="true" ht="12" hidden="false" customHeight="false" outlineLevel="0" collapsed="false">
      <c r="A74" s="22" t="n">
        <v>68</v>
      </c>
      <c r="B74" s="23" t="n">
        <v>9142</v>
      </c>
      <c r="C74" s="24" t="s">
        <v>147</v>
      </c>
      <c r="D74" s="25" t="n">
        <v>117445</v>
      </c>
      <c r="E74" s="26" t="s">
        <v>148</v>
      </c>
    </row>
    <row r="75" s="11" customFormat="true" ht="12" hidden="false" customHeight="false" outlineLevel="0" collapsed="false">
      <c r="A75" s="22" t="n">
        <v>69</v>
      </c>
      <c r="B75" s="23" t="n">
        <v>4901</v>
      </c>
      <c r="C75" s="24" t="s">
        <v>149</v>
      </c>
      <c r="D75" s="25" t="n">
        <v>111654</v>
      </c>
      <c r="E75" s="26" t="s">
        <v>150</v>
      </c>
    </row>
    <row r="76" s="11" customFormat="true" ht="12" hidden="false" customHeight="false" outlineLevel="0" collapsed="false">
      <c r="A76" s="22" t="n">
        <v>70</v>
      </c>
      <c r="B76" s="23" t="n">
        <v>2809</v>
      </c>
      <c r="C76" s="24" t="s">
        <v>151</v>
      </c>
      <c r="D76" s="25" t="n">
        <v>111496</v>
      </c>
      <c r="E76" s="26" t="s">
        <v>152</v>
      </c>
    </row>
    <row r="77" s="11" customFormat="true" ht="12" hidden="false" customHeight="false" outlineLevel="0" collapsed="false">
      <c r="A77" s="22" t="n">
        <v>71</v>
      </c>
      <c r="B77" s="23" t="n">
        <v>6503</v>
      </c>
      <c r="C77" s="24" t="s">
        <v>153</v>
      </c>
      <c r="D77" s="25" t="n">
        <v>111476</v>
      </c>
      <c r="E77" s="26" t="s">
        <v>154</v>
      </c>
    </row>
    <row r="78" s="11" customFormat="true" ht="12" hidden="false" customHeight="false" outlineLevel="0" collapsed="false">
      <c r="A78" s="22" t="n">
        <v>72</v>
      </c>
      <c r="B78" s="23" t="n">
        <v>4503</v>
      </c>
      <c r="C78" s="24" t="s">
        <v>155</v>
      </c>
      <c r="D78" s="25" t="n">
        <v>109088</v>
      </c>
      <c r="E78" s="26" t="s">
        <v>156</v>
      </c>
    </row>
    <row r="79" s="11" customFormat="true" ht="12" hidden="false" customHeight="false" outlineLevel="0" collapsed="false">
      <c r="A79" s="22" t="n">
        <v>73</v>
      </c>
      <c r="B79" s="23" t="n">
        <v>3387</v>
      </c>
      <c r="C79" s="24" t="s">
        <v>157</v>
      </c>
      <c r="D79" s="25" t="n">
        <v>107595</v>
      </c>
      <c r="E79" s="26" t="s">
        <v>158</v>
      </c>
    </row>
    <row r="80" s="11" customFormat="true" ht="12" hidden="false" customHeight="false" outlineLevel="0" collapsed="false">
      <c r="A80" s="22" t="n">
        <v>74</v>
      </c>
      <c r="B80" s="23" t="n">
        <v>3543</v>
      </c>
      <c r="C80" s="24" t="s">
        <v>159</v>
      </c>
      <c r="D80" s="25" t="n">
        <v>107319</v>
      </c>
      <c r="E80" s="26" t="s">
        <v>160</v>
      </c>
    </row>
    <row r="81" s="11" customFormat="true" ht="12" hidden="false" customHeight="false" outlineLevel="0" collapsed="false">
      <c r="A81" s="22" t="n">
        <v>75</v>
      </c>
      <c r="B81" s="23" t="n">
        <v>4689</v>
      </c>
      <c r="C81" s="24" t="s">
        <v>161</v>
      </c>
      <c r="D81" s="25" t="n">
        <v>107246</v>
      </c>
      <c r="E81" s="26" t="s">
        <v>162</v>
      </c>
    </row>
    <row r="82" s="11" customFormat="true" ht="12" hidden="false" customHeight="false" outlineLevel="0" collapsed="false">
      <c r="A82" s="22" t="n">
        <v>76</v>
      </c>
      <c r="B82" s="23" t="n">
        <v>9508</v>
      </c>
      <c r="C82" s="24" t="s">
        <v>163</v>
      </c>
      <c r="D82" s="25" t="n">
        <v>107204</v>
      </c>
      <c r="E82" s="26" t="s">
        <v>164</v>
      </c>
    </row>
    <row r="83" s="11" customFormat="true" ht="12" hidden="false" customHeight="false" outlineLevel="0" collapsed="false">
      <c r="A83" s="22" t="n">
        <v>77</v>
      </c>
      <c r="B83" s="23" t="n">
        <v>7012</v>
      </c>
      <c r="C83" s="24" t="s">
        <v>165</v>
      </c>
      <c r="D83" s="25" t="n">
        <v>106129</v>
      </c>
      <c r="E83" s="26" t="s">
        <v>166</v>
      </c>
    </row>
    <row r="84" s="11" customFormat="true" ht="12" hidden="false" customHeight="false" outlineLevel="0" collapsed="false">
      <c r="A84" s="22" t="n">
        <v>78</v>
      </c>
      <c r="B84" s="23" t="n">
        <v>7867</v>
      </c>
      <c r="C84" s="24" t="s">
        <v>167</v>
      </c>
      <c r="D84" s="25" t="n">
        <v>103731</v>
      </c>
      <c r="E84" s="26" t="s">
        <v>168</v>
      </c>
    </row>
    <row r="85" s="11" customFormat="true" ht="12" hidden="false" customHeight="false" outlineLevel="0" collapsed="false">
      <c r="A85" s="22" t="n">
        <v>79</v>
      </c>
      <c r="B85" s="23" t="n">
        <v>9504</v>
      </c>
      <c r="C85" s="24" t="s">
        <v>169</v>
      </c>
      <c r="D85" s="25" t="n">
        <v>98640</v>
      </c>
      <c r="E85" s="26" t="s">
        <v>170</v>
      </c>
    </row>
    <row r="86" s="11" customFormat="true" ht="12" hidden="false" customHeight="false" outlineLevel="0" collapsed="false">
      <c r="A86" s="22" t="n">
        <v>80</v>
      </c>
      <c r="B86" s="23" t="n">
        <v>8410</v>
      </c>
      <c r="C86" s="24" t="s">
        <v>171</v>
      </c>
      <c r="D86" s="25" t="n">
        <v>98555</v>
      </c>
      <c r="E86" s="26" t="s">
        <v>172</v>
      </c>
    </row>
    <row r="87" s="11" customFormat="true" ht="12" hidden="false" customHeight="false" outlineLevel="0" collapsed="false">
      <c r="A87" s="22" t="n">
        <v>81</v>
      </c>
      <c r="B87" s="23" t="n">
        <v>3765</v>
      </c>
      <c r="C87" s="24" t="s">
        <v>173</v>
      </c>
      <c r="D87" s="25" t="n">
        <v>96668</v>
      </c>
      <c r="E87" s="26" t="s">
        <v>174</v>
      </c>
    </row>
    <row r="88" s="11" customFormat="true" ht="12" hidden="false" customHeight="false" outlineLevel="0" collapsed="false">
      <c r="A88" s="22" t="n">
        <v>82</v>
      </c>
      <c r="B88" s="23" t="n">
        <v>9101</v>
      </c>
      <c r="C88" s="24" t="s">
        <v>175</v>
      </c>
      <c r="D88" s="25" t="n">
        <v>94946</v>
      </c>
      <c r="E88" s="26" t="s">
        <v>176</v>
      </c>
    </row>
    <row r="89" s="11" customFormat="true" ht="12" hidden="false" customHeight="false" outlineLevel="0" collapsed="false">
      <c r="A89" s="22" t="n">
        <v>83</v>
      </c>
      <c r="B89" s="23" t="n">
        <v>3086</v>
      </c>
      <c r="C89" s="24" t="s">
        <v>177</v>
      </c>
      <c r="D89" s="25" t="n">
        <v>94080</v>
      </c>
      <c r="E89" s="26" t="s">
        <v>178</v>
      </c>
    </row>
    <row r="90" s="11" customFormat="true" ht="12" hidden="false" customHeight="false" outlineLevel="0" collapsed="false">
      <c r="A90" s="22" t="n">
        <v>84</v>
      </c>
      <c r="B90" s="23" t="n">
        <v>9532</v>
      </c>
      <c r="C90" s="24" t="s">
        <v>179</v>
      </c>
      <c r="D90" s="25" t="n">
        <v>92791</v>
      </c>
      <c r="E90" s="26" t="s">
        <v>180</v>
      </c>
    </row>
    <row r="91" s="11" customFormat="true" ht="12" hidden="false" customHeight="false" outlineLevel="0" collapsed="false">
      <c r="A91" s="22" t="n">
        <v>85</v>
      </c>
      <c r="B91" s="23" t="n">
        <v>9022</v>
      </c>
      <c r="C91" s="24" t="s">
        <v>181</v>
      </c>
      <c r="D91" s="25" t="n">
        <v>89534</v>
      </c>
      <c r="E91" s="26" t="s">
        <v>182</v>
      </c>
    </row>
    <row r="92" s="11" customFormat="true" ht="12" hidden="false" customHeight="false" outlineLevel="0" collapsed="false">
      <c r="A92" s="22" t="n">
        <v>86</v>
      </c>
      <c r="B92" s="23" t="n">
        <v>2931</v>
      </c>
      <c r="C92" s="24" t="s">
        <v>183</v>
      </c>
      <c r="D92" s="25" t="n">
        <v>88931</v>
      </c>
      <c r="E92" s="26" t="s">
        <v>184</v>
      </c>
    </row>
    <row r="93" s="11" customFormat="true" ht="12" hidden="false" customHeight="false" outlineLevel="0" collapsed="false">
      <c r="A93" s="22" t="n">
        <v>87</v>
      </c>
      <c r="B93" s="23" t="n">
        <v>2502</v>
      </c>
      <c r="C93" s="24" t="s">
        <v>185</v>
      </c>
      <c r="D93" s="25" t="n">
        <v>87448</v>
      </c>
      <c r="E93" s="26" t="s">
        <v>186</v>
      </c>
    </row>
    <row r="94" s="11" customFormat="true" ht="12" hidden="false" customHeight="false" outlineLevel="0" collapsed="false">
      <c r="A94" s="22" t="n">
        <v>88</v>
      </c>
      <c r="B94" s="23" t="n">
        <v>8136</v>
      </c>
      <c r="C94" s="24" t="s">
        <v>187</v>
      </c>
      <c r="D94" s="25" t="n">
        <v>87241</v>
      </c>
      <c r="E94" s="26" t="s">
        <v>188</v>
      </c>
    </row>
    <row r="95" s="11" customFormat="true" ht="12" hidden="false" customHeight="false" outlineLevel="0" collapsed="false">
      <c r="A95" s="22" t="n">
        <v>89</v>
      </c>
      <c r="B95" s="23" t="n">
        <v>9531</v>
      </c>
      <c r="C95" s="24" t="s">
        <v>189</v>
      </c>
      <c r="D95" s="25" t="n">
        <v>86208</v>
      </c>
      <c r="E95" s="26" t="s">
        <v>190</v>
      </c>
    </row>
    <row r="96" s="11" customFormat="true" ht="12" hidden="false" customHeight="false" outlineLevel="0" collapsed="false">
      <c r="A96" s="22" t="n">
        <v>90</v>
      </c>
      <c r="B96" s="23" t="n">
        <v>4528</v>
      </c>
      <c r="C96" s="24" t="s">
        <v>191</v>
      </c>
      <c r="D96" s="25" t="n">
        <v>85742</v>
      </c>
      <c r="E96" s="26" t="s">
        <v>192</v>
      </c>
    </row>
    <row r="97" s="11" customFormat="true" ht="12" hidden="false" customHeight="false" outlineLevel="0" collapsed="false">
      <c r="A97" s="22" t="n">
        <v>91</v>
      </c>
      <c r="B97" s="23" t="n">
        <v>7616</v>
      </c>
      <c r="C97" s="24" t="s">
        <v>193</v>
      </c>
      <c r="D97" s="25" t="n">
        <v>82973</v>
      </c>
      <c r="E97" s="26" t="s">
        <v>194</v>
      </c>
    </row>
    <row r="98" s="11" customFormat="true" ht="12" hidden="false" customHeight="false" outlineLevel="0" collapsed="false">
      <c r="A98" s="22" t="n">
        <v>92</v>
      </c>
      <c r="B98" s="23" t="n">
        <v>1928</v>
      </c>
      <c r="C98" s="24" t="s">
        <v>195</v>
      </c>
      <c r="D98" s="25" t="n">
        <v>81044</v>
      </c>
      <c r="E98" s="26" t="s">
        <v>196</v>
      </c>
    </row>
    <row r="99" s="11" customFormat="true" ht="12" hidden="false" customHeight="false" outlineLevel="0" collapsed="false">
      <c r="A99" s="22" t="n">
        <v>93</v>
      </c>
      <c r="B99" s="23" t="n">
        <v>3863</v>
      </c>
      <c r="C99" s="24" t="s">
        <v>197</v>
      </c>
      <c r="D99" s="25" t="n">
        <v>80256</v>
      </c>
      <c r="E99" s="26" t="s">
        <v>198</v>
      </c>
    </row>
    <row r="100" s="11" customFormat="true" ht="12" hidden="false" customHeight="false" outlineLevel="0" collapsed="false">
      <c r="A100" s="22" t="n">
        <v>94</v>
      </c>
      <c r="B100" s="23" t="n">
        <v>9613</v>
      </c>
      <c r="C100" s="24" t="s">
        <v>199</v>
      </c>
      <c r="D100" s="25" t="n">
        <v>77811</v>
      </c>
      <c r="E100" s="26" t="s">
        <v>200</v>
      </c>
    </row>
    <row r="101" s="11" customFormat="true" ht="12" hidden="false" customHeight="false" outlineLevel="0" collapsed="false">
      <c r="A101" s="22" t="n">
        <v>95</v>
      </c>
      <c r="B101" s="23" t="n">
        <v>4005</v>
      </c>
      <c r="C101" s="24" t="s">
        <v>201</v>
      </c>
      <c r="D101" s="25" t="n">
        <v>77750</v>
      </c>
      <c r="E101" s="26" t="s">
        <v>202</v>
      </c>
    </row>
    <row r="102" s="11" customFormat="true" ht="12" hidden="false" customHeight="false" outlineLevel="0" collapsed="false">
      <c r="A102" s="22" t="n">
        <v>96</v>
      </c>
      <c r="B102" s="23" t="n">
        <v>9042</v>
      </c>
      <c r="C102" s="24" t="s">
        <v>203</v>
      </c>
      <c r="D102" s="25" t="n">
        <v>77240</v>
      </c>
      <c r="E102" s="26" t="s">
        <v>204</v>
      </c>
    </row>
    <row r="103" s="11" customFormat="true" ht="12" hidden="false" customHeight="false" outlineLevel="0" collapsed="false">
      <c r="A103" s="22" t="n">
        <v>97</v>
      </c>
      <c r="B103" s="23" t="n">
        <v>3382</v>
      </c>
      <c r="C103" s="24" t="s">
        <v>205</v>
      </c>
      <c r="D103" s="25" t="n">
        <v>76565</v>
      </c>
      <c r="E103" s="26" t="s">
        <v>206</v>
      </c>
    </row>
    <row r="104" s="11" customFormat="true" ht="12" hidden="false" customHeight="false" outlineLevel="0" collapsed="false">
      <c r="A104" s="22" t="n">
        <v>98</v>
      </c>
      <c r="B104" s="23" t="n">
        <v>8473</v>
      </c>
      <c r="C104" s="24" t="s">
        <v>207</v>
      </c>
      <c r="D104" s="25" t="n">
        <v>76526</v>
      </c>
      <c r="E104" s="26" t="s">
        <v>208</v>
      </c>
    </row>
    <row r="105" s="11" customFormat="true" ht="12" hidden="false" customHeight="false" outlineLevel="0" collapsed="false">
      <c r="A105" s="22" t="n">
        <v>99</v>
      </c>
      <c r="B105" s="23" t="n">
        <v>4921</v>
      </c>
      <c r="C105" s="24" t="s">
        <v>209</v>
      </c>
      <c r="D105" s="25" t="n">
        <v>76287</v>
      </c>
      <c r="E105" s="26" t="s">
        <v>210</v>
      </c>
    </row>
    <row r="106" s="11" customFormat="true" ht="12" hidden="false" customHeight="false" outlineLevel="0" collapsed="false">
      <c r="A106" s="22" t="n">
        <v>100</v>
      </c>
      <c r="B106" s="23" t="n">
        <v>7013</v>
      </c>
      <c r="C106" s="24" t="s">
        <v>211</v>
      </c>
      <c r="D106" s="25" t="n">
        <v>75993</v>
      </c>
      <c r="E106" s="26" t="s">
        <v>212</v>
      </c>
    </row>
    <row r="107" s="11" customFormat="true" ht="12" hidden="false" customHeight="false" outlineLevel="0" collapsed="false">
      <c r="A107" s="22" t="n">
        <v>101</v>
      </c>
      <c r="B107" s="23" t="n">
        <v>9505</v>
      </c>
      <c r="C107" s="24" t="s">
        <v>213</v>
      </c>
      <c r="D107" s="25" t="n">
        <v>75573</v>
      </c>
      <c r="E107" s="26" t="s">
        <v>214</v>
      </c>
    </row>
    <row r="108" s="11" customFormat="true" ht="12" hidden="false" customHeight="false" outlineLevel="0" collapsed="false">
      <c r="A108" s="22" t="n">
        <v>102</v>
      </c>
      <c r="B108" s="23" t="n">
        <v>1801</v>
      </c>
      <c r="C108" s="24" t="s">
        <v>215</v>
      </c>
      <c r="D108" s="25" t="n">
        <v>75562</v>
      </c>
      <c r="E108" s="26" t="s">
        <v>216</v>
      </c>
    </row>
    <row r="109" s="11" customFormat="true" ht="12" hidden="false" customHeight="false" outlineLevel="0" collapsed="false">
      <c r="A109" s="22" t="n">
        <v>103</v>
      </c>
      <c r="B109" s="23" t="n">
        <v>3407</v>
      </c>
      <c r="C109" s="24" t="s">
        <v>217</v>
      </c>
      <c r="D109" s="25" t="n">
        <v>75525</v>
      </c>
      <c r="E109" s="26" t="s">
        <v>218</v>
      </c>
    </row>
    <row r="110" s="11" customFormat="true" ht="12" hidden="false" customHeight="false" outlineLevel="0" collapsed="false">
      <c r="A110" s="22" t="n">
        <v>104</v>
      </c>
      <c r="B110" s="23" t="n">
        <v>4568</v>
      </c>
      <c r="C110" s="24" t="s">
        <v>219</v>
      </c>
      <c r="D110" s="25" t="n">
        <v>75231</v>
      </c>
      <c r="E110" s="26" t="s">
        <v>220</v>
      </c>
    </row>
    <row r="111" s="11" customFormat="true" ht="12" hidden="false" customHeight="false" outlineLevel="0" collapsed="false">
      <c r="A111" s="22" t="n">
        <v>105</v>
      </c>
      <c r="B111" s="23" t="n">
        <v>9005</v>
      </c>
      <c r="C111" s="24" t="s">
        <v>221</v>
      </c>
      <c r="D111" s="25" t="n">
        <v>73931</v>
      </c>
      <c r="E111" s="26" t="s">
        <v>222</v>
      </c>
    </row>
    <row r="112" s="11" customFormat="true" ht="12" hidden="false" customHeight="false" outlineLevel="0" collapsed="false">
      <c r="A112" s="22" t="n">
        <v>106</v>
      </c>
      <c r="B112" s="23" t="n">
        <v>3289</v>
      </c>
      <c r="C112" s="24" t="s">
        <v>223</v>
      </c>
      <c r="D112" s="25" t="n">
        <v>73798</v>
      </c>
      <c r="E112" s="26" t="s">
        <v>224</v>
      </c>
    </row>
    <row r="113" s="11" customFormat="true" ht="12" hidden="false" customHeight="false" outlineLevel="0" collapsed="false">
      <c r="A113" s="22" t="n">
        <v>107</v>
      </c>
      <c r="B113" s="23" t="n">
        <v>6740</v>
      </c>
      <c r="C113" s="24" t="s">
        <v>225</v>
      </c>
      <c r="D113" s="25" t="n">
        <v>73743</v>
      </c>
      <c r="E113" s="26" t="s">
        <v>226</v>
      </c>
    </row>
    <row r="114" s="11" customFormat="true" ht="12" hidden="false" customHeight="false" outlineLevel="0" collapsed="false">
      <c r="A114" s="22" t="n">
        <v>108</v>
      </c>
      <c r="B114" s="23" t="n">
        <v>5711</v>
      </c>
      <c r="C114" s="24" t="s">
        <v>227</v>
      </c>
      <c r="D114" s="25" t="n">
        <v>73514</v>
      </c>
      <c r="E114" s="26" t="s">
        <v>228</v>
      </c>
    </row>
    <row r="115" s="11" customFormat="true" ht="12" hidden="false" customHeight="false" outlineLevel="0" collapsed="false">
      <c r="A115" s="22" t="n">
        <v>109</v>
      </c>
      <c r="B115" s="23" t="n">
        <v>3401</v>
      </c>
      <c r="C115" s="24" t="s">
        <v>229</v>
      </c>
      <c r="D115" s="25" t="n">
        <v>72767</v>
      </c>
      <c r="E115" s="26" t="s">
        <v>230</v>
      </c>
    </row>
    <row r="116" s="11" customFormat="true" ht="12" hidden="false" customHeight="false" outlineLevel="0" collapsed="false">
      <c r="A116" s="22" t="n">
        <v>110</v>
      </c>
      <c r="B116" s="23" t="n">
        <v>6506</v>
      </c>
      <c r="C116" s="24" t="s">
        <v>231</v>
      </c>
      <c r="D116" s="25" t="n">
        <v>71659</v>
      </c>
      <c r="E116" s="26" t="s">
        <v>232</v>
      </c>
    </row>
    <row r="117" s="11" customFormat="true" ht="12" hidden="false" customHeight="false" outlineLevel="0" collapsed="false">
      <c r="A117" s="22" t="n">
        <v>111</v>
      </c>
      <c r="B117" s="23" t="n">
        <v>8304</v>
      </c>
      <c r="C117" s="24" t="s">
        <v>233</v>
      </c>
      <c r="D117" s="25" t="n">
        <v>71061</v>
      </c>
      <c r="E117" s="26" t="s">
        <v>234</v>
      </c>
    </row>
    <row r="118" s="11" customFormat="true" ht="12" hidden="false" customHeight="false" outlineLevel="0" collapsed="false">
      <c r="A118" s="22" t="n">
        <v>112</v>
      </c>
      <c r="B118" s="23" t="n">
        <v>2269</v>
      </c>
      <c r="C118" s="24" t="s">
        <v>235</v>
      </c>
      <c r="D118" s="25" t="n">
        <v>71016</v>
      </c>
      <c r="E118" s="26" t="s">
        <v>236</v>
      </c>
    </row>
    <row r="119" s="11" customFormat="true" ht="12" hidden="false" customHeight="false" outlineLevel="0" collapsed="false">
      <c r="A119" s="22" t="n">
        <v>113</v>
      </c>
      <c r="B119" s="23" t="n">
        <v>7004</v>
      </c>
      <c r="C119" s="24" t="s">
        <v>237</v>
      </c>
      <c r="D119" s="25" t="n">
        <v>70282</v>
      </c>
      <c r="E119" s="26" t="s">
        <v>238</v>
      </c>
    </row>
    <row r="120" s="11" customFormat="true" ht="12" hidden="false" customHeight="false" outlineLevel="0" collapsed="false">
      <c r="A120" s="22" t="n">
        <v>114</v>
      </c>
      <c r="B120" s="23" t="n">
        <v>1333</v>
      </c>
      <c r="C120" s="24" t="s">
        <v>239</v>
      </c>
      <c r="D120" s="25" t="n">
        <v>68247</v>
      </c>
      <c r="E120" s="26" t="s">
        <v>240</v>
      </c>
    </row>
    <row r="121" s="11" customFormat="true" ht="12" hidden="false" customHeight="false" outlineLevel="0" collapsed="false">
      <c r="A121" s="22" t="n">
        <v>115</v>
      </c>
      <c r="B121" s="23" t="n">
        <v>3167</v>
      </c>
      <c r="C121" s="24" t="s">
        <v>241</v>
      </c>
      <c r="D121" s="25" t="n">
        <v>67524</v>
      </c>
      <c r="E121" s="26" t="s">
        <v>242</v>
      </c>
    </row>
    <row r="122" s="11" customFormat="true" ht="12" hidden="false" customHeight="false" outlineLevel="0" collapsed="false">
      <c r="A122" s="22" t="n">
        <v>116</v>
      </c>
      <c r="B122" s="23" t="n">
        <v>6412</v>
      </c>
      <c r="C122" s="24" t="s">
        <v>243</v>
      </c>
      <c r="D122" s="25" t="n">
        <v>67486</v>
      </c>
      <c r="E122" s="26" t="s">
        <v>244</v>
      </c>
    </row>
    <row r="123" s="11" customFormat="true" ht="12" hidden="false" customHeight="false" outlineLevel="0" collapsed="false">
      <c r="A123" s="22" t="n">
        <v>117</v>
      </c>
      <c r="B123" s="23" t="n">
        <v>3050</v>
      </c>
      <c r="C123" s="24" t="s">
        <v>245</v>
      </c>
      <c r="D123" s="25" t="n">
        <v>67186</v>
      </c>
      <c r="E123" s="26" t="s">
        <v>246</v>
      </c>
    </row>
    <row r="124" s="11" customFormat="true" ht="12" hidden="false" customHeight="false" outlineLevel="0" collapsed="false">
      <c r="A124" s="22" t="n">
        <v>118</v>
      </c>
      <c r="B124" s="23" t="n">
        <v>8766</v>
      </c>
      <c r="C124" s="24" t="s">
        <v>247</v>
      </c>
      <c r="D124" s="25" t="n">
        <v>66620</v>
      </c>
      <c r="E124" s="26" t="s">
        <v>248</v>
      </c>
    </row>
    <row r="125" s="11" customFormat="true" ht="12" hidden="false" customHeight="false" outlineLevel="0" collapsed="false">
      <c r="A125" s="22" t="n">
        <v>119</v>
      </c>
      <c r="B125" s="23" t="n">
        <v>5108</v>
      </c>
      <c r="C125" s="24" t="s">
        <v>249</v>
      </c>
      <c r="D125" s="25" t="n">
        <v>66493</v>
      </c>
      <c r="E125" s="26" t="s">
        <v>250</v>
      </c>
    </row>
    <row r="126" s="11" customFormat="true" ht="12" hidden="false" customHeight="false" outlineLevel="0" collapsed="false">
      <c r="A126" s="18" t="n">
        <v>120</v>
      </c>
      <c r="B126" s="19" t="n">
        <v>3222</v>
      </c>
      <c r="C126" s="27" t="s">
        <v>251</v>
      </c>
      <c r="D126" s="28" t="n">
        <v>66319</v>
      </c>
      <c r="E126" s="29" t="s">
        <v>252</v>
      </c>
    </row>
    <row r="127" s="30" customFormat="true" ht="12" hidden="false" customHeight="false" outlineLevel="0" collapsed="false">
      <c r="D127" s="31"/>
    </row>
    <row r="128" s="30" customFormat="true" ht="12" hidden="false" customHeight="false" outlineLevel="0" collapsed="false">
      <c r="D128" s="31"/>
    </row>
    <row r="129" s="30" customFormat="true" ht="12" hidden="false" customHeight="false" outlineLevel="0" collapsed="false">
      <c r="D129" s="31"/>
    </row>
  </sheetData>
  <printOptions headings="false" gridLines="false" gridLinesSet="true" horizontalCentered="true" verticalCentered="false"/>
  <pageMargins left="0.429861111111111" right="0.51180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37.75"/>
    <col collapsed="false" customWidth="true" hidden="false" outlineLevel="0" max="4" min="4" style="2" width="11.62"/>
    <col collapsed="false" customWidth="true" hidden="false" outlineLevel="0" max="5" min="5" style="1" width="50.25"/>
    <col collapsed="false" customWidth="false" hidden="false" outlineLevel="0" max="257" min="6" style="1" width="8.99"/>
  </cols>
  <sheetData>
    <row r="1" s="3" customFormat="true" ht="27.75" hidden="false" customHeight="true" outlineLevel="0" collapsed="false">
      <c r="A1" s="3" t="s">
        <v>0</v>
      </c>
      <c r="D1" s="4"/>
    </row>
    <row r="2" s="5" customFormat="true" ht="27.75" hidden="false" customHeight="true" outlineLevel="0" collapsed="false">
      <c r="A2" s="5" t="s">
        <v>1</v>
      </c>
      <c r="D2" s="6"/>
    </row>
    <row r="3" s="8" customFormat="true" ht="27.75" hidden="false" customHeight="true" outlineLevel="0" collapsed="false">
      <c r="A3" s="7" t="s">
        <v>253</v>
      </c>
      <c r="D3" s="9"/>
    </row>
    <row r="4" s="11" customFormat="true" ht="19.5" hidden="false" customHeight="true" outlineLevel="0" collapsed="false">
      <c r="A4" s="10" t="s">
        <v>254</v>
      </c>
      <c r="D4" s="13"/>
      <c r="E4" s="13" t="s">
        <v>4</v>
      </c>
    </row>
    <row r="5" s="11" customFormat="true" ht="26.25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5"/>
    </row>
    <row r="6" s="11" customFormat="true" ht="42" hidden="false" customHeight="true" outlineLevel="0" collapsed="false">
      <c r="A6" s="18" t="s">
        <v>9</v>
      </c>
      <c r="B6" s="19" t="s">
        <v>10</v>
      </c>
      <c r="C6" s="20"/>
      <c r="D6" s="21" t="s">
        <v>11</v>
      </c>
      <c r="E6" s="19" t="s">
        <v>12</v>
      </c>
    </row>
    <row r="7" s="11" customFormat="true" ht="12" hidden="false" customHeight="false" outlineLevel="0" collapsed="false">
      <c r="A7" s="22" t="n">
        <v>1</v>
      </c>
      <c r="B7" s="23" t="n">
        <v>6502</v>
      </c>
      <c r="C7" s="24" t="s">
        <v>255</v>
      </c>
      <c r="D7" s="25" t="n">
        <v>254668</v>
      </c>
      <c r="E7" s="26" t="s">
        <v>256</v>
      </c>
    </row>
    <row r="8" s="11" customFormat="true" ht="12" hidden="false" customHeight="false" outlineLevel="0" collapsed="false">
      <c r="A8" s="22" t="n">
        <v>2</v>
      </c>
      <c r="B8" s="23" t="n">
        <v>2702</v>
      </c>
      <c r="C8" s="24" t="s">
        <v>257</v>
      </c>
      <c r="D8" s="25" t="n">
        <v>248509</v>
      </c>
      <c r="E8" s="26" t="s">
        <v>258</v>
      </c>
    </row>
    <row r="9" s="11" customFormat="true" ht="12" hidden="false" customHeight="false" outlineLevel="0" collapsed="false">
      <c r="A9" s="22" t="n">
        <v>3</v>
      </c>
      <c r="B9" s="23" t="n">
        <v>7412</v>
      </c>
      <c r="C9" s="24" t="s">
        <v>259</v>
      </c>
      <c r="D9" s="25" t="n">
        <v>156450</v>
      </c>
      <c r="E9" s="26" t="s">
        <v>260</v>
      </c>
    </row>
    <row r="10" s="11" customFormat="true" ht="12" hidden="false" customHeight="false" outlineLevel="0" collapsed="false">
      <c r="A10" s="22" t="n">
        <v>4</v>
      </c>
      <c r="B10" s="23" t="n">
        <v>7779</v>
      </c>
      <c r="C10" s="24" t="s">
        <v>261</v>
      </c>
      <c r="D10" s="25" t="n">
        <v>78806</v>
      </c>
      <c r="E10" s="26" t="s">
        <v>262</v>
      </c>
    </row>
    <row r="11" s="11" customFormat="true" ht="12" hidden="false" customHeight="false" outlineLevel="0" collapsed="false">
      <c r="A11" s="22" t="n">
        <v>5</v>
      </c>
      <c r="B11" s="23" t="n">
        <v>2928</v>
      </c>
      <c r="C11" s="24" t="s">
        <v>263</v>
      </c>
      <c r="D11" s="25" t="n">
        <v>58404</v>
      </c>
      <c r="E11" s="26" t="s">
        <v>264</v>
      </c>
    </row>
    <row r="12" s="11" customFormat="true" ht="12" hidden="false" customHeight="false" outlineLevel="0" collapsed="false">
      <c r="A12" s="22" t="n">
        <v>6</v>
      </c>
      <c r="B12" s="23" t="n">
        <v>4837</v>
      </c>
      <c r="C12" s="24" t="s">
        <v>265</v>
      </c>
      <c r="D12" s="25" t="n">
        <v>54156</v>
      </c>
      <c r="E12" s="26" t="s">
        <v>266</v>
      </c>
    </row>
    <row r="13" s="11" customFormat="true" ht="12" hidden="false" customHeight="false" outlineLevel="0" collapsed="false">
      <c r="A13" s="22" t="n">
        <v>7</v>
      </c>
      <c r="B13" s="23" t="n">
        <v>2370</v>
      </c>
      <c r="C13" s="24" t="s">
        <v>267</v>
      </c>
      <c r="D13" s="25" t="n">
        <v>46422</v>
      </c>
      <c r="E13" s="26" t="s">
        <v>268</v>
      </c>
    </row>
    <row r="14" s="11" customFormat="true" ht="12" hidden="false" customHeight="false" outlineLevel="0" collapsed="false">
      <c r="A14" s="22" t="n">
        <v>8</v>
      </c>
      <c r="B14" s="23" t="n">
        <v>9980</v>
      </c>
      <c r="C14" s="24" t="s">
        <v>269</v>
      </c>
      <c r="D14" s="25" t="n">
        <v>45704</v>
      </c>
      <c r="E14" s="26" t="s">
        <v>270</v>
      </c>
    </row>
    <row r="15" s="11" customFormat="true" ht="12" hidden="false" customHeight="false" outlineLevel="0" collapsed="false">
      <c r="A15" s="22" t="n">
        <v>9</v>
      </c>
      <c r="B15" s="23" t="n">
        <v>4563</v>
      </c>
      <c r="C15" s="24" t="s">
        <v>271</v>
      </c>
      <c r="D15" s="25" t="n">
        <v>43377</v>
      </c>
      <c r="E15" s="26" t="s">
        <v>272</v>
      </c>
    </row>
    <row r="16" s="11" customFormat="true" ht="12" hidden="false" customHeight="false" outlineLevel="0" collapsed="false">
      <c r="A16" s="22" t="n">
        <v>10</v>
      </c>
      <c r="B16" s="23" t="n">
        <v>6356</v>
      </c>
      <c r="C16" s="24" t="s">
        <v>273</v>
      </c>
      <c r="D16" s="25" t="n">
        <v>38060</v>
      </c>
      <c r="E16" s="26" t="s">
        <v>274</v>
      </c>
    </row>
    <row r="17" s="11" customFormat="true" ht="12" hidden="false" customHeight="false" outlineLevel="0" collapsed="false">
      <c r="A17" s="22" t="n">
        <v>11</v>
      </c>
      <c r="B17" s="23" t="n">
        <v>2769</v>
      </c>
      <c r="C17" s="24" t="s">
        <v>275</v>
      </c>
      <c r="D17" s="25" t="n">
        <v>37118</v>
      </c>
      <c r="E17" s="26" t="s">
        <v>276</v>
      </c>
    </row>
    <row r="18" s="11" customFormat="true" ht="12" hidden="false" customHeight="false" outlineLevel="0" collapsed="false">
      <c r="A18" s="22" t="n">
        <v>12</v>
      </c>
      <c r="B18" s="23" t="n">
        <v>4978</v>
      </c>
      <c r="C18" s="24" t="s">
        <v>277</v>
      </c>
      <c r="D18" s="25" t="n">
        <v>36324</v>
      </c>
      <c r="E18" s="26" t="s">
        <v>278</v>
      </c>
    </row>
    <row r="19" s="11" customFormat="true" ht="12" hidden="false" customHeight="false" outlineLevel="0" collapsed="false">
      <c r="A19" s="22" t="n">
        <v>13</v>
      </c>
      <c r="B19" s="23" t="n">
        <v>4564</v>
      </c>
      <c r="C19" s="24" t="s">
        <v>279</v>
      </c>
      <c r="D19" s="25" t="n">
        <v>36075</v>
      </c>
      <c r="E19" s="26" t="s">
        <v>280</v>
      </c>
    </row>
    <row r="20" s="11" customFormat="true" ht="12" hidden="false" customHeight="false" outlineLevel="0" collapsed="false">
      <c r="A20" s="22" t="n">
        <v>14</v>
      </c>
      <c r="B20" s="23" t="n">
        <v>3198</v>
      </c>
      <c r="C20" s="24" t="s">
        <v>281</v>
      </c>
      <c r="D20" s="25" t="n">
        <v>35266</v>
      </c>
      <c r="E20" s="26" t="s">
        <v>282</v>
      </c>
    </row>
    <row r="21" s="11" customFormat="true" ht="12" hidden="false" customHeight="false" outlineLevel="0" collapsed="false">
      <c r="A21" s="22" t="n">
        <v>15</v>
      </c>
      <c r="B21" s="23" t="n">
        <v>2315</v>
      </c>
      <c r="C21" s="24" t="s">
        <v>283</v>
      </c>
      <c r="D21" s="25" t="n">
        <v>33014</v>
      </c>
      <c r="E21" s="26" t="s">
        <v>284</v>
      </c>
    </row>
    <row r="22" s="11" customFormat="true" ht="12" hidden="false" customHeight="false" outlineLevel="0" collapsed="false">
      <c r="A22" s="22" t="n">
        <v>16</v>
      </c>
      <c r="B22" s="23" t="n">
        <v>2751</v>
      </c>
      <c r="C22" s="24" t="s">
        <v>285</v>
      </c>
      <c r="D22" s="25" t="n">
        <v>30955</v>
      </c>
      <c r="E22" s="26" t="s">
        <v>286</v>
      </c>
    </row>
    <row r="23" s="11" customFormat="true" ht="12" hidden="false" customHeight="false" outlineLevel="0" collapsed="false">
      <c r="A23" s="22" t="n">
        <v>17</v>
      </c>
      <c r="B23" s="23" t="n">
        <v>2362</v>
      </c>
      <c r="C23" s="24" t="s">
        <v>287</v>
      </c>
      <c r="D23" s="25" t="n">
        <v>30484</v>
      </c>
      <c r="E23" s="26" t="s">
        <v>288</v>
      </c>
    </row>
    <row r="24" s="11" customFormat="true" ht="12" hidden="false" customHeight="false" outlineLevel="0" collapsed="false">
      <c r="A24" s="22" t="n">
        <v>18</v>
      </c>
      <c r="B24" s="23" t="n">
        <v>9943</v>
      </c>
      <c r="C24" s="24" t="s">
        <v>289</v>
      </c>
      <c r="D24" s="25" t="n">
        <v>30308</v>
      </c>
      <c r="E24" s="26" t="s">
        <v>290</v>
      </c>
    </row>
    <row r="25" s="11" customFormat="true" ht="12" hidden="false" customHeight="false" outlineLevel="0" collapsed="false">
      <c r="A25" s="22" t="n">
        <v>19</v>
      </c>
      <c r="B25" s="23" t="n">
        <v>2340</v>
      </c>
      <c r="C25" s="24" t="s">
        <v>291</v>
      </c>
      <c r="D25" s="25" t="n">
        <v>29680</v>
      </c>
      <c r="E25" s="26" t="s">
        <v>292</v>
      </c>
    </row>
    <row r="26" s="11" customFormat="true" ht="12" hidden="false" customHeight="false" outlineLevel="0" collapsed="false">
      <c r="A26" s="22" t="n">
        <v>20</v>
      </c>
      <c r="B26" s="23" t="n">
        <v>3825</v>
      </c>
      <c r="C26" s="24" t="s">
        <v>293</v>
      </c>
      <c r="D26" s="25" t="n">
        <v>28695</v>
      </c>
      <c r="E26" s="26" t="s">
        <v>294</v>
      </c>
    </row>
    <row r="27" s="11" customFormat="true" ht="12" hidden="false" customHeight="false" outlineLevel="0" collapsed="false">
      <c r="A27" s="22" t="n">
        <v>21</v>
      </c>
      <c r="B27" s="23" t="n">
        <v>3598</v>
      </c>
      <c r="C27" s="24" t="s">
        <v>295</v>
      </c>
      <c r="D27" s="25" t="n">
        <v>27732</v>
      </c>
      <c r="E27" s="26" t="s">
        <v>296</v>
      </c>
    </row>
    <row r="28" s="11" customFormat="true" ht="12" hidden="false" customHeight="false" outlineLevel="0" collapsed="false">
      <c r="A28" s="22" t="n">
        <v>22</v>
      </c>
      <c r="B28" s="23" t="n">
        <v>4571</v>
      </c>
      <c r="C28" s="24" t="s">
        <v>297</v>
      </c>
      <c r="D28" s="25" t="n">
        <v>27479</v>
      </c>
      <c r="E28" s="26" t="s">
        <v>298</v>
      </c>
    </row>
    <row r="29" s="11" customFormat="true" ht="12" hidden="false" customHeight="false" outlineLevel="0" collapsed="false">
      <c r="A29" s="22" t="n">
        <v>23</v>
      </c>
      <c r="B29" s="23" t="n">
        <v>4594</v>
      </c>
      <c r="C29" s="24" t="s">
        <v>299</v>
      </c>
      <c r="D29" s="25" t="n">
        <v>27346</v>
      </c>
      <c r="E29" s="26" t="s">
        <v>300</v>
      </c>
    </row>
    <row r="30" s="11" customFormat="true" ht="12" hidden="false" customHeight="false" outlineLevel="0" collapsed="false">
      <c r="A30" s="22" t="n">
        <v>24</v>
      </c>
      <c r="B30" s="23" t="n">
        <v>8789</v>
      </c>
      <c r="C30" s="24" t="s">
        <v>301</v>
      </c>
      <c r="D30" s="25" t="n">
        <v>27097</v>
      </c>
      <c r="E30" s="26" t="s">
        <v>302</v>
      </c>
    </row>
    <row r="31" s="11" customFormat="true" ht="12" hidden="false" customHeight="false" outlineLevel="0" collapsed="false">
      <c r="A31" s="22" t="n">
        <v>25</v>
      </c>
      <c r="B31" s="23" t="n">
        <v>8198</v>
      </c>
      <c r="C31" s="24" t="s">
        <v>303</v>
      </c>
      <c r="D31" s="25" t="n">
        <v>25964</v>
      </c>
      <c r="E31" s="26" t="s">
        <v>304</v>
      </c>
    </row>
    <row r="32" s="11" customFormat="true" ht="12" hidden="false" customHeight="false" outlineLevel="0" collapsed="false">
      <c r="A32" s="22" t="n">
        <v>26</v>
      </c>
      <c r="B32" s="23" t="n">
        <v>2489</v>
      </c>
      <c r="C32" s="24" t="s">
        <v>305</v>
      </c>
      <c r="D32" s="25" t="n">
        <v>25871</v>
      </c>
      <c r="E32" s="26" t="s">
        <v>306</v>
      </c>
    </row>
    <row r="33" s="11" customFormat="true" ht="12" hidden="false" customHeight="false" outlineLevel="0" collapsed="false">
      <c r="A33" s="22" t="n">
        <v>27</v>
      </c>
      <c r="B33" s="23" t="n">
        <v>9873</v>
      </c>
      <c r="C33" s="24" t="s">
        <v>307</v>
      </c>
      <c r="D33" s="25" t="n">
        <v>25724</v>
      </c>
      <c r="E33" s="26" t="s">
        <v>308</v>
      </c>
    </row>
    <row r="34" s="11" customFormat="true" ht="12" hidden="false" customHeight="false" outlineLevel="0" collapsed="false">
      <c r="A34" s="22" t="n">
        <v>28</v>
      </c>
      <c r="B34" s="23" t="n">
        <v>8287</v>
      </c>
      <c r="C34" s="24" t="s">
        <v>309</v>
      </c>
      <c r="D34" s="25" t="n">
        <v>25214</v>
      </c>
      <c r="E34" s="26" t="s">
        <v>310</v>
      </c>
    </row>
    <row r="35" s="11" customFormat="true" ht="12" hidden="false" customHeight="false" outlineLevel="0" collapsed="false">
      <c r="A35" s="22" t="n">
        <v>29</v>
      </c>
      <c r="B35" s="23" t="n">
        <v>2705</v>
      </c>
      <c r="C35" s="24" t="s">
        <v>311</v>
      </c>
      <c r="D35" s="25" t="n">
        <v>25112</v>
      </c>
      <c r="E35" s="26" t="s">
        <v>312</v>
      </c>
    </row>
    <row r="36" s="11" customFormat="true" ht="12" hidden="false" customHeight="false" outlineLevel="0" collapsed="false">
      <c r="A36" s="22" t="n">
        <v>30</v>
      </c>
      <c r="B36" s="23" t="n">
        <v>3782</v>
      </c>
      <c r="C36" s="24" t="s">
        <v>313</v>
      </c>
      <c r="D36" s="25" t="n">
        <v>24936</v>
      </c>
      <c r="E36" s="26" t="s">
        <v>314</v>
      </c>
    </row>
    <row r="37" s="11" customFormat="true" ht="12" hidden="false" customHeight="false" outlineLevel="0" collapsed="false">
      <c r="A37" s="22" t="n">
        <v>31</v>
      </c>
      <c r="B37" s="23" t="n">
        <v>7638</v>
      </c>
      <c r="C37" s="24" t="s">
        <v>315</v>
      </c>
      <c r="D37" s="25" t="n">
        <v>23884</v>
      </c>
      <c r="E37" s="26" t="s">
        <v>316</v>
      </c>
    </row>
    <row r="38" s="11" customFormat="true" ht="12" hidden="false" customHeight="false" outlineLevel="0" collapsed="false">
      <c r="A38" s="22" t="n">
        <v>32</v>
      </c>
      <c r="B38" s="23" t="n">
        <v>9318</v>
      </c>
      <c r="C38" s="24" t="s">
        <v>317</v>
      </c>
      <c r="D38" s="25" t="n">
        <v>23197</v>
      </c>
      <c r="E38" s="26" t="s">
        <v>318</v>
      </c>
    </row>
    <row r="39" s="11" customFormat="true" ht="12" hidden="false" customHeight="false" outlineLevel="0" collapsed="false">
      <c r="A39" s="22" t="n">
        <v>33</v>
      </c>
      <c r="B39" s="23" t="n">
        <v>4597</v>
      </c>
      <c r="C39" s="24" t="s">
        <v>319</v>
      </c>
      <c r="D39" s="25" t="n">
        <v>23173</v>
      </c>
      <c r="E39" s="26" t="s">
        <v>320</v>
      </c>
    </row>
    <row r="40" s="11" customFormat="true" ht="12" hidden="false" customHeight="false" outlineLevel="0" collapsed="false">
      <c r="A40" s="22" t="n">
        <v>34</v>
      </c>
      <c r="B40" s="23" t="n">
        <v>8202</v>
      </c>
      <c r="C40" s="24" t="s">
        <v>321</v>
      </c>
      <c r="D40" s="25" t="n">
        <v>22881</v>
      </c>
      <c r="E40" s="26" t="s">
        <v>322</v>
      </c>
    </row>
    <row r="41" s="11" customFormat="true" ht="12" hidden="false" customHeight="false" outlineLevel="0" collapsed="false">
      <c r="A41" s="22" t="n">
        <v>35</v>
      </c>
      <c r="B41" s="23" t="n">
        <v>2762</v>
      </c>
      <c r="C41" s="24" t="s">
        <v>323</v>
      </c>
      <c r="D41" s="25" t="n">
        <v>22866</v>
      </c>
      <c r="E41" s="26" t="s">
        <v>324</v>
      </c>
    </row>
    <row r="42" s="11" customFormat="true" ht="12" hidden="false" customHeight="false" outlineLevel="0" collapsed="false">
      <c r="A42" s="22" t="n">
        <v>36</v>
      </c>
      <c r="B42" s="23" t="n">
        <v>8737</v>
      </c>
      <c r="C42" s="24" t="s">
        <v>325</v>
      </c>
      <c r="D42" s="25" t="n">
        <v>22851</v>
      </c>
      <c r="E42" s="26" t="s">
        <v>326</v>
      </c>
    </row>
    <row r="43" s="11" customFormat="true" ht="12" hidden="false" customHeight="false" outlineLevel="0" collapsed="false">
      <c r="A43" s="22" t="n">
        <v>37</v>
      </c>
      <c r="B43" s="23" t="n">
        <v>6628</v>
      </c>
      <c r="C43" s="24" t="s">
        <v>327</v>
      </c>
      <c r="D43" s="25" t="n">
        <v>22754</v>
      </c>
      <c r="E43" s="26" t="s">
        <v>328</v>
      </c>
    </row>
    <row r="44" s="11" customFormat="true" ht="12" hidden="false" customHeight="false" outlineLevel="0" collapsed="false">
      <c r="A44" s="22" t="n">
        <v>38</v>
      </c>
      <c r="B44" s="23" t="n">
        <v>8925</v>
      </c>
      <c r="C44" s="24" t="s">
        <v>329</v>
      </c>
      <c r="D44" s="25" t="n">
        <v>22665</v>
      </c>
      <c r="E44" s="26" t="s">
        <v>330</v>
      </c>
    </row>
    <row r="45" s="11" customFormat="true" ht="12" hidden="false" customHeight="false" outlineLevel="0" collapsed="false">
      <c r="A45" s="22" t="n">
        <v>39</v>
      </c>
      <c r="B45" s="23" t="n">
        <v>4565</v>
      </c>
      <c r="C45" s="24" t="s">
        <v>331</v>
      </c>
      <c r="D45" s="25" t="n">
        <v>22334</v>
      </c>
      <c r="E45" s="26" t="s">
        <v>332</v>
      </c>
    </row>
    <row r="46" s="11" customFormat="true" ht="12" hidden="false" customHeight="false" outlineLevel="0" collapsed="false">
      <c r="A46" s="22" t="n">
        <v>40</v>
      </c>
      <c r="B46" s="23" t="n">
        <v>9876</v>
      </c>
      <c r="C46" s="24" t="s">
        <v>333</v>
      </c>
      <c r="D46" s="25" t="n">
        <v>22140</v>
      </c>
      <c r="E46" s="26" t="s">
        <v>334</v>
      </c>
    </row>
    <row r="47" s="11" customFormat="true" ht="12" hidden="false" customHeight="false" outlineLevel="0" collapsed="false">
      <c r="A47" s="22" t="n">
        <v>41</v>
      </c>
      <c r="B47" s="23" t="n">
        <v>8171</v>
      </c>
      <c r="C47" s="24" t="s">
        <v>335</v>
      </c>
      <c r="D47" s="25" t="n">
        <v>21976</v>
      </c>
      <c r="E47" s="26" t="s">
        <v>336</v>
      </c>
    </row>
    <row r="48" s="11" customFormat="true" ht="12" hidden="false" customHeight="false" outlineLevel="0" collapsed="false">
      <c r="A48" s="22" t="n">
        <v>42</v>
      </c>
      <c r="B48" s="23" t="n">
        <v>1491</v>
      </c>
      <c r="C48" s="24" t="s">
        <v>337</v>
      </c>
      <c r="D48" s="25" t="n">
        <v>21894</v>
      </c>
      <c r="E48" s="26" t="s">
        <v>338</v>
      </c>
    </row>
    <row r="49" s="11" customFormat="true" ht="12" hidden="false" customHeight="false" outlineLevel="0" collapsed="false">
      <c r="A49" s="22" t="n">
        <v>43</v>
      </c>
      <c r="B49" s="23" t="n">
        <v>3528</v>
      </c>
      <c r="C49" s="24" t="s">
        <v>339</v>
      </c>
      <c r="D49" s="25" t="n">
        <v>21538</v>
      </c>
      <c r="E49" s="26" t="s">
        <v>340</v>
      </c>
    </row>
    <row r="50" s="11" customFormat="true" ht="12" hidden="false" customHeight="false" outlineLevel="0" collapsed="false">
      <c r="A50" s="22" t="n">
        <v>44</v>
      </c>
      <c r="B50" s="23" t="n">
        <v>8922</v>
      </c>
      <c r="C50" s="24" t="s">
        <v>341</v>
      </c>
      <c r="D50" s="25" t="n">
        <v>21483</v>
      </c>
      <c r="E50" s="26" t="s">
        <v>342</v>
      </c>
    </row>
    <row r="51" s="11" customFormat="true" ht="12" hidden="false" customHeight="false" outlineLevel="0" collapsed="false">
      <c r="A51" s="22" t="n">
        <v>45</v>
      </c>
      <c r="B51" s="23" t="n">
        <v>8704</v>
      </c>
      <c r="C51" s="24" t="s">
        <v>343</v>
      </c>
      <c r="D51" s="25" t="n">
        <v>20555</v>
      </c>
      <c r="E51" s="26" t="s">
        <v>344</v>
      </c>
    </row>
    <row r="52" s="11" customFormat="true" ht="12" hidden="false" customHeight="false" outlineLevel="0" collapsed="false">
      <c r="A52" s="22" t="n">
        <v>46</v>
      </c>
      <c r="B52" s="23" t="n">
        <v>4582</v>
      </c>
      <c r="C52" s="24" t="s">
        <v>345</v>
      </c>
      <c r="D52" s="25" t="n">
        <v>20526</v>
      </c>
      <c r="E52" s="26" t="s">
        <v>346</v>
      </c>
    </row>
    <row r="53" s="11" customFormat="true" ht="12" hidden="false" customHeight="false" outlineLevel="0" collapsed="false">
      <c r="A53" s="22" t="n">
        <v>47</v>
      </c>
      <c r="B53" s="23" t="n">
        <v>2719</v>
      </c>
      <c r="C53" s="24" t="s">
        <v>347</v>
      </c>
      <c r="D53" s="25" t="n">
        <v>20452</v>
      </c>
      <c r="E53" s="26" t="s">
        <v>348</v>
      </c>
    </row>
    <row r="54" s="11" customFormat="true" ht="12" hidden="false" customHeight="false" outlineLevel="0" collapsed="false">
      <c r="A54" s="22" t="n">
        <v>48</v>
      </c>
      <c r="B54" s="23" t="n">
        <v>3113</v>
      </c>
      <c r="C54" s="24" t="s">
        <v>349</v>
      </c>
      <c r="D54" s="25" t="n">
        <v>19730</v>
      </c>
      <c r="E54" s="26" t="s">
        <v>350</v>
      </c>
    </row>
    <row r="55" s="11" customFormat="true" ht="12" hidden="false" customHeight="false" outlineLevel="0" collapsed="false">
      <c r="A55" s="22" t="n">
        <v>49</v>
      </c>
      <c r="B55" s="23" t="n">
        <v>2538</v>
      </c>
      <c r="C55" s="24" t="s">
        <v>351</v>
      </c>
      <c r="D55" s="25" t="n">
        <v>19277</v>
      </c>
      <c r="E55" s="26" t="s">
        <v>352</v>
      </c>
    </row>
    <row r="56" s="11" customFormat="true" ht="12" hidden="false" customHeight="false" outlineLevel="0" collapsed="false">
      <c r="A56" s="22" t="n">
        <v>50</v>
      </c>
      <c r="B56" s="23" t="n">
        <v>2655</v>
      </c>
      <c r="C56" s="24" t="s">
        <v>353</v>
      </c>
      <c r="D56" s="25" t="n">
        <v>18819</v>
      </c>
      <c r="E56" s="26" t="s">
        <v>354</v>
      </c>
    </row>
    <row r="57" s="11" customFormat="true" ht="12" hidden="false" customHeight="false" outlineLevel="0" collapsed="false">
      <c r="A57" s="22" t="n">
        <v>51</v>
      </c>
      <c r="B57" s="23" t="n">
        <v>9973</v>
      </c>
      <c r="C57" s="24" t="s">
        <v>355</v>
      </c>
      <c r="D57" s="25" t="n">
        <v>18360</v>
      </c>
      <c r="E57" s="26" t="s">
        <v>356</v>
      </c>
    </row>
    <row r="58" s="11" customFormat="true" ht="12" hidden="false" customHeight="false" outlineLevel="0" collapsed="false">
      <c r="A58" s="22" t="n">
        <v>52</v>
      </c>
      <c r="B58" s="23" t="n">
        <v>2694</v>
      </c>
      <c r="C58" s="24" t="s">
        <v>357</v>
      </c>
      <c r="D58" s="25" t="n">
        <v>18145</v>
      </c>
      <c r="E58" s="26" t="s">
        <v>358</v>
      </c>
    </row>
    <row r="59" s="11" customFormat="true" ht="12" hidden="false" customHeight="false" outlineLevel="0" collapsed="false">
      <c r="A59" s="22" t="n">
        <v>53</v>
      </c>
      <c r="B59" s="23" t="n">
        <v>5940</v>
      </c>
      <c r="C59" s="24" t="s">
        <v>359</v>
      </c>
      <c r="D59" s="25" t="n">
        <v>18006</v>
      </c>
      <c r="E59" s="26" t="s">
        <v>360</v>
      </c>
    </row>
    <row r="60" s="11" customFormat="true" ht="12" hidden="false" customHeight="false" outlineLevel="0" collapsed="false">
      <c r="A60" s="22" t="n">
        <v>54</v>
      </c>
      <c r="B60" s="23" t="n">
        <v>6993</v>
      </c>
      <c r="C60" s="24" t="s">
        <v>361</v>
      </c>
      <c r="D60" s="25" t="n">
        <v>17836</v>
      </c>
      <c r="E60" s="26" t="s">
        <v>362</v>
      </c>
    </row>
    <row r="61" s="11" customFormat="true" ht="12" hidden="false" customHeight="false" outlineLevel="0" collapsed="false">
      <c r="A61" s="22" t="n">
        <v>55</v>
      </c>
      <c r="B61" s="23" t="n">
        <v>2158</v>
      </c>
      <c r="C61" s="24" t="s">
        <v>363</v>
      </c>
      <c r="D61" s="25" t="n">
        <v>17273</v>
      </c>
      <c r="E61" s="26" t="s">
        <v>364</v>
      </c>
    </row>
    <row r="62" s="11" customFormat="true" ht="12" hidden="false" customHeight="false" outlineLevel="0" collapsed="false">
      <c r="A62" s="22" t="n">
        <v>56</v>
      </c>
      <c r="B62" s="23" t="n">
        <v>6324</v>
      </c>
      <c r="C62" s="24" t="s">
        <v>365</v>
      </c>
      <c r="D62" s="25" t="n">
        <v>17258</v>
      </c>
      <c r="E62" s="26" t="s">
        <v>366</v>
      </c>
    </row>
    <row r="63" s="11" customFormat="true" ht="12" hidden="false" customHeight="false" outlineLevel="0" collapsed="false">
      <c r="A63" s="22" t="n">
        <v>57</v>
      </c>
      <c r="B63" s="23" t="n">
        <v>7777</v>
      </c>
      <c r="C63" s="24" t="s">
        <v>367</v>
      </c>
      <c r="D63" s="25" t="n">
        <v>17069</v>
      </c>
      <c r="E63" s="26" t="s">
        <v>368</v>
      </c>
    </row>
    <row r="64" s="11" customFormat="true" ht="12" hidden="false" customHeight="false" outlineLevel="0" collapsed="false">
      <c r="A64" s="22" t="n">
        <v>58</v>
      </c>
      <c r="B64" s="23" t="n">
        <v>6731</v>
      </c>
      <c r="C64" s="24" t="s">
        <v>369</v>
      </c>
      <c r="D64" s="25" t="n">
        <v>17063</v>
      </c>
      <c r="E64" s="26" t="s">
        <v>370</v>
      </c>
    </row>
    <row r="65" s="11" customFormat="true" ht="12" hidden="false" customHeight="false" outlineLevel="0" collapsed="false">
      <c r="A65" s="22" t="n">
        <v>59</v>
      </c>
      <c r="B65" s="23" t="n">
        <v>4583</v>
      </c>
      <c r="C65" s="24" t="s">
        <v>371</v>
      </c>
      <c r="D65" s="25" t="n">
        <v>17017</v>
      </c>
      <c r="E65" s="26" t="s">
        <v>372</v>
      </c>
    </row>
    <row r="66" s="11" customFormat="true" ht="12" hidden="false" customHeight="false" outlineLevel="0" collapsed="false">
      <c r="A66" s="22" t="n">
        <v>60</v>
      </c>
      <c r="B66" s="23" t="n">
        <v>3726</v>
      </c>
      <c r="C66" s="24" t="s">
        <v>373</v>
      </c>
      <c r="D66" s="25" t="n">
        <v>16996</v>
      </c>
      <c r="E66" s="26" t="s">
        <v>374</v>
      </c>
    </row>
    <row r="67" s="11" customFormat="true" ht="12" hidden="false" customHeight="false" outlineLevel="0" collapsed="false">
      <c r="A67" s="22" t="n">
        <v>61</v>
      </c>
      <c r="B67" s="23" t="n">
        <v>3447</v>
      </c>
      <c r="C67" s="24" t="s">
        <v>375</v>
      </c>
      <c r="D67" s="25" t="n">
        <v>16915</v>
      </c>
      <c r="E67" s="24" t="e">
        <f aca="false">NA()</f>
        <v>#N/A</v>
      </c>
    </row>
    <row r="68" s="11" customFormat="true" ht="12" hidden="false" customHeight="false" outlineLevel="0" collapsed="false">
      <c r="A68" s="22" t="n">
        <v>62</v>
      </c>
      <c r="B68" s="23" t="n">
        <v>5955</v>
      </c>
      <c r="C68" s="24" t="s">
        <v>376</v>
      </c>
      <c r="D68" s="25" t="n">
        <v>16752</v>
      </c>
      <c r="E68" s="26" t="s">
        <v>377</v>
      </c>
    </row>
    <row r="69" s="11" customFormat="true" ht="12" hidden="false" customHeight="false" outlineLevel="0" collapsed="false">
      <c r="A69" s="22" t="n">
        <v>63</v>
      </c>
      <c r="B69" s="23" t="n">
        <v>7604</v>
      </c>
      <c r="C69" s="24" t="s">
        <v>378</v>
      </c>
      <c r="D69" s="25" t="n">
        <v>16050</v>
      </c>
      <c r="E69" s="26" t="s">
        <v>379</v>
      </c>
    </row>
    <row r="70" s="11" customFormat="true" ht="12" hidden="false" customHeight="false" outlineLevel="0" collapsed="false">
      <c r="A70" s="22" t="n">
        <v>64</v>
      </c>
      <c r="B70" s="23" t="n">
        <v>4347</v>
      </c>
      <c r="C70" s="24" t="s">
        <v>380</v>
      </c>
      <c r="D70" s="25" t="n">
        <v>15985</v>
      </c>
      <c r="E70" s="26" t="s">
        <v>381</v>
      </c>
    </row>
    <row r="71" s="11" customFormat="true" ht="12" hidden="false" customHeight="false" outlineLevel="0" collapsed="false">
      <c r="A71" s="22" t="n">
        <v>65</v>
      </c>
      <c r="B71" s="23" t="n">
        <v>2816</v>
      </c>
      <c r="C71" s="24" t="s">
        <v>382</v>
      </c>
      <c r="D71" s="25" t="n">
        <v>15934</v>
      </c>
      <c r="E71" s="26" t="s">
        <v>383</v>
      </c>
    </row>
    <row r="72" s="11" customFormat="true" ht="12" hidden="false" customHeight="false" outlineLevel="0" collapsed="false">
      <c r="A72" s="22" t="n">
        <v>66</v>
      </c>
      <c r="B72" s="23" t="n">
        <v>2402</v>
      </c>
      <c r="C72" s="24" t="s">
        <v>384</v>
      </c>
      <c r="D72" s="25" t="n">
        <v>15800</v>
      </c>
      <c r="E72" s="26" t="s">
        <v>385</v>
      </c>
    </row>
    <row r="73" s="11" customFormat="true" ht="12" hidden="false" customHeight="false" outlineLevel="0" collapsed="false">
      <c r="A73" s="22" t="n">
        <v>67</v>
      </c>
      <c r="B73" s="23" t="n">
        <v>3063</v>
      </c>
      <c r="C73" s="24" t="s">
        <v>386</v>
      </c>
      <c r="D73" s="25" t="n">
        <v>15720</v>
      </c>
      <c r="E73" s="26" t="s">
        <v>387</v>
      </c>
    </row>
    <row r="74" s="11" customFormat="true" ht="12" hidden="false" customHeight="false" outlineLevel="0" collapsed="false">
      <c r="A74" s="22" t="n">
        <v>68</v>
      </c>
      <c r="B74" s="23" t="n">
        <v>4592</v>
      </c>
      <c r="C74" s="24" t="s">
        <v>388</v>
      </c>
      <c r="D74" s="25" t="n">
        <v>15515</v>
      </c>
      <c r="E74" s="26" t="s">
        <v>389</v>
      </c>
    </row>
    <row r="75" s="11" customFormat="true" ht="12" hidden="false" customHeight="false" outlineLevel="0" collapsed="false">
      <c r="A75" s="22" t="n">
        <v>69</v>
      </c>
      <c r="B75" s="23" t="n">
        <v>7829</v>
      </c>
      <c r="C75" s="24" t="s">
        <v>390</v>
      </c>
      <c r="D75" s="25" t="n">
        <v>15197</v>
      </c>
      <c r="E75" s="26" t="s">
        <v>391</v>
      </c>
    </row>
    <row r="76" s="11" customFormat="true" ht="12" hidden="false" customHeight="false" outlineLevel="0" collapsed="false">
      <c r="A76" s="22" t="n">
        <v>70</v>
      </c>
      <c r="B76" s="23" t="n">
        <v>4576</v>
      </c>
      <c r="C76" s="24" t="s">
        <v>392</v>
      </c>
      <c r="D76" s="25" t="n">
        <v>15012</v>
      </c>
      <c r="E76" s="26" t="s">
        <v>393</v>
      </c>
    </row>
    <row r="77" s="11" customFormat="true" ht="12" hidden="false" customHeight="false" outlineLevel="0" collapsed="false">
      <c r="A77" s="22" t="n">
        <v>71</v>
      </c>
      <c r="B77" s="23" t="n">
        <v>7906</v>
      </c>
      <c r="C77" s="24" t="s">
        <v>394</v>
      </c>
      <c r="D77" s="25" t="n">
        <v>14868</v>
      </c>
      <c r="E77" s="26" t="s">
        <v>395</v>
      </c>
    </row>
    <row r="78" s="11" customFormat="true" ht="12" hidden="false" customHeight="false" outlineLevel="0" collapsed="false">
      <c r="A78" s="22" t="n">
        <v>72</v>
      </c>
      <c r="B78" s="23" t="n">
        <v>6890</v>
      </c>
      <c r="C78" s="24" t="s">
        <v>396</v>
      </c>
      <c r="D78" s="25" t="n">
        <v>14762</v>
      </c>
      <c r="E78" s="26" t="s">
        <v>397</v>
      </c>
    </row>
    <row r="79" s="11" customFormat="true" ht="12" hidden="false" customHeight="false" outlineLevel="0" collapsed="false">
      <c r="A79" s="22" t="n">
        <v>73</v>
      </c>
      <c r="B79" s="23" t="n">
        <v>2752</v>
      </c>
      <c r="C79" s="24" t="s">
        <v>398</v>
      </c>
      <c r="D79" s="25" t="n">
        <v>14684</v>
      </c>
      <c r="E79" s="26" t="s">
        <v>399</v>
      </c>
    </row>
    <row r="80" s="11" customFormat="true" ht="12" hidden="false" customHeight="false" outlineLevel="0" collapsed="false">
      <c r="A80" s="22" t="n">
        <v>74</v>
      </c>
      <c r="B80" s="23" t="n">
        <v>5856</v>
      </c>
      <c r="C80" s="24" t="s">
        <v>400</v>
      </c>
      <c r="D80" s="25" t="n">
        <v>14648</v>
      </c>
      <c r="E80" s="26" t="s">
        <v>401</v>
      </c>
    </row>
    <row r="81" s="11" customFormat="true" ht="12" hidden="false" customHeight="false" outlineLevel="0" collapsed="false">
      <c r="A81" s="22" t="n">
        <v>75</v>
      </c>
      <c r="B81" s="23" t="n">
        <v>8739</v>
      </c>
      <c r="C81" s="24" t="s">
        <v>402</v>
      </c>
      <c r="D81" s="25" t="n">
        <v>14631</v>
      </c>
      <c r="E81" s="26" t="s">
        <v>403</v>
      </c>
    </row>
    <row r="82" s="11" customFormat="true" ht="12" hidden="false" customHeight="false" outlineLevel="0" collapsed="false">
      <c r="A82" s="22" t="n">
        <v>76</v>
      </c>
      <c r="B82" s="23" t="n">
        <v>6079</v>
      </c>
      <c r="C82" s="24" t="s">
        <v>404</v>
      </c>
      <c r="D82" s="25" t="n">
        <v>14534</v>
      </c>
      <c r="E82" s="26" t="s">
        <v>405</v>
      </c>
    </row>
    <row r="83" s="11" customFormat="true" ht="12" hidden="false" customHeight="false" outlineLevel="0" collapsed="false">
      <c r="A83" s="22" t="n">
        <v>77</v>
      </c>
      <c r="B83" s="23" t="n">
        <v>2330</v>
      </c>
      <c r="C83" s="24" t="s">
        <v>406</v>
      </c>
      <c r="D83" s="25" t="n">
        <v>14230</v>
      </c>
      <c r="E83" s="26" t="s">
        <v>407</v>
      </c>
    </row>
    <row r="84" s="11" customFormat="true" ht="12" hidden="false" customHeight="false" outlineLevel="0" collapsed="false">
      <c r="A84" s="22" t="n">
        <v>78</v>
      </c>
      <c r="B84" s="23" t="n">
        <v>8186</v>
      </c>
      <c r="C84" s="24" t="s">
        <v>408</v>
      </c>
      <c r="D84" s="25" t="n">
        <v>14026</v>
      </c>
      <c r="E84" s="26" t="s">
        <v>409</v>
      </c>
    </row>
    <row r="85" s="11" customFormat="true" ht="12" hidden="false" customHeight="false" outlineLevel="0" collapsed="false">
      <c r="A85" s="22" t="n">
        <v>79</v>
      </c>
      <c r="B85" s="23" t="n">
        <v>2493</v>
      </c>
      <c r="C85" s="24" t="s">
        <v>410</v>
      </c>
      <c r="D85" s="25" t="n">
        <v>13824</v>
      </c>
      <c r="E85" s="26" t="s">
        <v>411</v>
      </c>
    </row>
    <row r="86" s="11" customFormat="true" ht="12" hidden="false" customHeight="false" outlineLevel="0" collapsed="false">
      <c r="A86" s="22" t="n">
        <v>80</v>
      </c>
      <c r="B86" s="23" t="n">
        <v>3776</v>
      </c>
      <c r="C86" s="24" t="s">
        <v>412</v>
      </c>
      <c r="D86" s="25" t="n">
        <v>13786</v>
      </c>
      <c r="E86" s="26" t="s">
        <v>413</v>
      </c>
    </row>
    <row r="87" s="11" customFormat="true" ht="12" hidden="false" customHeight="false" outlineLevel="0" collapsed="false">
      <c r="A87" s="22" t="n">
        <v>81</v>
      </c>
      <c r="B87" s="23" t="n">
        <v>7774</v>
      </c>
      <c r="C87" s="24" t="s">
        <v>414</v>
      </c>
      <c r="D87" s="25" t="n">
        <v>13677</v>
      </c>
      <c r="E87" s="26" t="s">
        <v>415</v>
      </c>
    </row>
    <row r="88" s="11" customFormat="true" ht="12" hidden="false" customHeight="false" outlineLevel="0" collapsed="false">
      <c r="A88" s="22" t="n">
        <v>82</v>
      </c>
      <c r="B88" s="23" t="n">
        <v>7523</v>
      </c>
      <c r="C88" s="24" t="s">
        <v>416</v>
      </c>
      <c r="D88" s="25" t="n">
        <v>13632</v>
      </c>
      <c r="E88" s="26" t="s">
        <v>417</v>
      </c>
    </row>
    <row r="89" s="11" customFormat="true" ht="12" hidden="false" customHeight="false" outlineLevel="0" collapsed="false">
      <c r="A89" s="22" t="n">
        <v>83</v>
      </c>
      <c r="B89" s="23" t="n">
        <v>4813</v>
      </c>
      <c r="C89" s="24" t="s">
        <v>418</v>
      </c>
      <c r="D89" s="25" t="n">
        <v>13624</v>
      </c>
      <c r="E89" s="26" t="s">
        <v>419</v>
      </c>
    </row>
    <row r="90" s="11" customFormat="true" ht="12" hidden="false" customHeight="false" outlineLevel="0" collapsed="false">
      <c r="A90" s="22" t="n">
        <v>84</v>
      </c>
      <c r="B90" s="23" t="n">
        <v>3758</v>
      </c>
      <c r="C90" s="24" t="s">
        <v>420</v>
      </c>
      <c r="D90" s="25" t="n">
        <v>13554</v>
      </c>
      <c r="E90" s="26" t="s">
        <v>421</v>
      </c>
    </row>
    <row r="91" s="11" customFormat="true" ht="12" hidden="false" customHeight="false" outlineLevel="0" collapsed="false">
      <c r="A91" s="22" t="n">
        <v>85</v>
      </c>
      <c r="B91" s="23" t="n">
        <v>2160</v>
      </c>
      <c r="C91" s="24" t="s">
        <v>422</v>
      </c>
      <c r="D91" s="25" t="n">
        <v>13539</v>
      </c>
      <c r="E91" s="26" t="s">
        <v>423</v>
      </c>
    </row>
    <row r="92" s="11" customFormat="true" ht="12" hidden="false" customHeight="false" outlineLevel="0" collapsed="false">
      <c r="A92" s="22" t="n">
        <v>86</v>
      </c>
      <c r="B92" s="23" t="n">
        <v>2114</v>
      </c>
      <c r="C92" s="24" t="s">
        <v>424</v>
      </c>
      <c r="D92" s="25" t="n">
        <v>13530</v>
      </c>
      <c r="E92" s="26" t="s">
        <v>425</v>
      </c>
    </row>
    <row r="93" s="11" customFormat="true" ht="12" hidden="false" customHeight="false" outlineLevel="0" collapsed="false">
      <c r="A93" s="22" t="n">
        <v>87</v>
      </c>
      <c r="B93" s="23" t="n">
        <v>2385</v>
      </c>
      <c r="C93" s="24" t="s">
        <v>426</v>
      </c>
      <c r="D93" s="25" t="n">
        <v>13408</v>
      </c>
      <c r="E93" s="26" t="s">
        <v>427</v>
      </c>
    </row>
    <row r="94" s="11" customFormat="true" ht="12" hidden="false" customHeight="false" outlineLevel="0" collapsed="false">
      <c r="A94" s="22" t="n">
        <v>88</v>
      </c>
      <c r="B94" s="23" t="n">
        <v>9942</v>
      </c>
      <c r="C94" s="24" t="s">
        <v>428</v>
      </c>
      <c r="D94" s="25" t="n">
        <v>13407</v>
      </c>
      <c r="E94" s="26" t="s">
        <v>429</v>
      </c>
    </row>
    <row r="95" s="11" customFormat="true" ht="12" hidden="false" customHeight="false" outlineLevel="0" collapsed="false">
      <c r="A95" s="22" t="n">
        <v>89</v>
      </c>
      <c r="B95" s="23" t="n">
        <v>7590</v>
      </c>
      <c r="C95" s="24" t="s">
        <v>430</v>
      </c>
      <c r="D95" s="25" t="n">
        <v>13339</v>
      </c>
      <c r="E95" s="26" t="s">
        <v>431</v>
      </c>
    </row>
    <row r="96" s="11" customFormat="true" ht="12" hidden="false" customHeight="false" outlineLevel="0" collapsed="false">
      <c r="A96" s="22" t="n">
        <v>90</v>
      </c>
      <c r="B96" s="23" t="n">
        <v>6495</v>
      </c>
      <c r="C96" s="24" t="s">
        <v>432</v>
      </c>
      <c r="D96" s="25" t="n">
        <v>13277</v>
      </c>
      <c r="E96" s="26" t="s">
        <v>433</v>
      </c>
    </row>
    <row r="97" s="11" customFormat="true" ht="12" hidden="false" customHeight="false" outlineLevel="0" collapsed="false">
      <c r="A97" s="22" t="n">
        <v>91</v>
      </c>
      <c r="B97" s="23" t="n">
        <v>2798</v>
      </c>
      <c r="C97" s="24" t="s">
        <v>434</v>
      </c>
      <c r="D97" s="25" t="n">
        <v>13208</v>
      </c>
      <c r="E97" s="26" t="s">
        <v>435</v>
      </c>
    </row>
    <row r="98" s="11" customFormat="true" ht="12" hidden="false" customHeight="false" outlineLevel="0" collapsed="false">
      <c r="A98" s="22" t="n">
        <v>92</v>
      </c>
      <c r="B98" s="23" t="n">
        <v>3742</v>
      </c>
      <c r="C98" s="24" t="s">
        <v>436</v>
      </c>
      <c r="D98" s="25" t="n">
        <v>13065</v>
      </c>
      <c r="E98" s="26" t="s">
        <v>437</v>
      </c>
    </row>
    <row r="99" s="11" customFormat="true" ht="12" hidden="false" customHeight="false" outlineLevel="0" collapsed="false">
      <c r="A99" s="22" t="n">
        <v>93</v>
      </c>
      <c r="B99" s="23" t="n">
        <v>3069</v>
      </c>
      <c r="C99" s="24" t="s">
        <v>438</v>
      </c>
      <c r="D99" s="25" t="n">
        <v>13043</v>
      </c>
      <c r="E99" s="26" t="s">
        <v>439</v>
      </c>
    </row>
    <row r="100" s="11" customFormat="true" ht="12" hidden="false" customHeight="false" outlineLevel="0" collapsed="false">
      <c r="A100" s="22" t="n">
        <v>94</v>
      </c>
      <c r="B100" s="23" t="n">
        <v>7185</v>
      </c>
      <c r="C100" s="24" t="s">
        <v>440</v>
      </c>
      <c r="D100" s="25" t="n">
        <v>13009</v>
      </c>
      <c r="E100" s="26" t="s">
        <v>441</v>
      </c>
    </row>
    <row r="101" s="11" customFormat="true" ht="12" hidden="false" customHeight="false" outlineLevel="0" collapsed="false">
      <c r="A101" s="22" t="n">
        <v>95</v>
      </c>
      <c r="B101" s="23" t="n">
        <v>2342</v>
      </c>
      <c r="C101" s="24" t="s">
        <v>442</v>
      </c>
      <c r="D101" s="25" t="n">
        <v>12960</v>
      </c>
      <c r="E101" s="26" t="s">
        <v>443</v>
      </c>
    </row>
    <row r="102" s="11" customFormat="true" ht="12" hidden="false" customHeight="false" outlineLevel="0" collapsed="false">
      <c r="A102" s="22" t="n">
        <v>96</v>
      </c>
      <c r="B102" s="23" t="n">
        <v>4585</v>
      </c>
      <c r="C102" s="24" t="s">
        <v>444</v>
      </c>
      <c r="D102" s="25" t="n">
        <v>12860</v>
      </c>
      <c r="E102" s="26" t="s">
        <v>445</v>
      </c>
    </row>
    <row r="103" s="11" customFormat="true" ht="12" hidden="false" customHeight="false" outlineLevel="0" collapsed="false">
      <c r="A103" s="22" t="n">
        <v>97</v>
      </c>
      <c r="B103" s="23" t="n">
        <v>4355</v>
      </c>
      <c r="C103" s="24" t="s">
        <v>446</v>
      </c>
      <c r="D103" s="25" t="n">
        <v>12850</v>
      </c>
      <c r="E103" s="26" t="s">
        <v>447</v>
      </c>
    </row>
    <row r="104" s="11" customFormat="true" ht="12" hidden="false" customHeight="false" outlineLevel="0" collapsed="false">
      <c r="A104" s="22" t="n">
        <v>98</v>
      </c>
      <c r="B104" s="23" t="n">
        <v>4579</v>
      </c>
      <c r="C104" s="24" t="s">
        <v>448</v>
      </c>
      <c r="D104" s="25" t="n">
        <v>12847</v>
      </c>
      <c r="E104" s="26" t="s">
        <v>449</v>
      </c>
    </row>
    <row r="105" s="11" customFormat="true" ht="12" hidden="false" customHeight="false" outlineLevel="0" collapsed="false">
      <c r="A105" s="22" t="n">
        <v>99</v>
      </c>
      <c r="B105" s="23" t="n">
        <v>2497</v>
      </c>
      <c r="C105" s="24" t="s">
        <v>450</v>
      </c>
      <c r="D105" s="25" t="n">
        <v>12793</v>
      </c>
      <c r="E105" s="26" t="s">
        <v>451</v>
      </c>
    </row>
    <row r="106" s="11" customFormat="true" ht="12" hidden="false" customHeight="false" outlineLevel="0" collapsed="false">
      <c r="A106" s="22" t="n">
        <v>100</v>
      </c>
      <c r="B106" s="23" t="n">
        <v>8508</v>
      </c>
      <c r="C106" s="24" t="s">
        <v>452</v>
      </c>
      <c r="D106" s="25" t="n">
        <v>12774</v>
      </c>
      <c r="E106" s="26" t="s">
        <v>453</v>
      </c>
    </row>
    <row r="107" s="11" customFormat="true" ht="12" hidden="false" customHeight="false" outlineLevel="0" collapsed="false">
      <c r="A107" s="22" t="n">
        <v>101</v>
      </c>
      <c r="B107" s="23" t="n">
        <v>2191</v>
      </c>
      <c r="C107" s="24" t="s">
        <v>454</v>
      </c>
      <c r="D107" s="25" t="n">
        <v>12747</v>
      </c>
      <c r="E107" s="26" t="s">
        <v>455</v>
      </c>
    </row>
    <row r="108" s="11" customFormat="true" ht="12" hidden="false" customHeight="false" outlineLevel="0" collapsed="false">
      <c r="A108" s="22" t="n">
        <v>102</v>
      </c>
      <c r="B108" s="23" t="n">
        <v>3242</v>
      </c>
      <c r="C108" s="24" t="s">
        <v>456</v>
      </c>
      <c r="D108" s="25" t="n">
        <v>12727</v>
      </c>
      <c r="E108" s="26" t="s">
        <v>457</v>
      </c>
    </row>
    <row r="109" s="11" customFormat="true" ht="12" hidden="false" customHeight="false" outlineLevel="0" collapsed="false">
      <c r="A109" s="22" t="n">
        <v>103</v>
      </c>
      <c r="B109" s="23" t="n">
        <v>3773</v>
      </c>
      <c r="C109" s="24" t="s">
        <v>458</v>
      </c>
      <c r="D109" s="25" t="n">
        <v>12586</v>
      </c>
      <c r="E109" s="26" t="s">
        <v>459</v>
      </c>
    </row>
    <row r="110" s="11" customFormat="true" ht="12" hidden="false" customHeight="false" outlineLevel="0" collapsed="false">
      <c r="A110" s="22" t="n">
        <v>104</v>
      </c>
      <c r="B110" s="23" t="n">
        <v>3010</v>
      </c>
      <c r="C110" s="24" t="s">
        <v>460</v>
      </c>
      <c r="D110" s="25" t="n">
        <v>12564</v>
      </c>
      <c r="E110" s="26" t="s">
        <v>461</v>
      </c>
    </row>
    <row r="111" s="11" customFormat="true" ht="12" hidden="false" customHeight="false" outlineLevel="0" collapsed="false">
      <c r="A111" s="22" t="n">
        <v>105</v>
      </c>
      <c r="B111" s="23" t="n">
        <v>3539</v>
      </c>
      <c r="C111" s="24" t="s">
        <v>462</v>
      </c>
      <c r="D111" s="25" t="n">
        <v>12516</v>
      </c>
      <c r="E111" s="26" t="s">
        <v>463</v>
      </c>
    </row>
    <row r="112" s="11" customFormat="true" ht="12" hidden="false" customHeight="false" outlineLevel="0" collapsed="false">
      <c r="A112" s="22" t="n">
        <v>106</v>
      </c>
      <c r="B112" s="23" t="n">
        <v>4080</v>
      </c>
      <c r="C112" s="24" t="s">
        <v>464</v>
      </c>
      <c r="D112" s="25" t="n">
        <v>12503</v>
      </c>
      <c r="E112" s="26" t="s">
        <v>465</v>
      </c>
    </row>
    <row r="113" s="11" customFormat="true" ht="12" hidden="false" customHeight="false" outlineLevel="0" collapsed="false">
      <c r="A113" s="22" t="n">
        <v>107</v>
      </c>
      <c r="B113" s="23" t="n">
        <v>6072</v>
      </c>
      <c r="C113" s="24" t="s">
        <v>466</v>
      </c>
      <c r="D113" s="25" t="n">
        <v>12374</v>
      </c>
      <c r="E113" s="26" t="s">
        <v>467</v>
      </c>
    </row>
    <row r="114" s="11" customFormat="true" ht="12" hidden="false" customHeight="false" outlineLevel="0" collapsed="false">
      <c r="A114" s="22" t="n">
        <v>108</v>
      </c>
      <c r="B114" s="23" t="n">
        <v>7177</v>
      </c>
      <c r="C114" s="24" t="s">
        <v>468</v>
      </c>
      <c r="D114" s="25" t="n">
        <v>12256</v>
      </c>
      <c r="E114" s="26" t="s">
        <v>469</v>
      </c>
    </row>
    <row r="115" s="11" customFormat="true" ht="12" hidden="false" customHeight="false" outlineLevel="0" collapsed="false">
      <c r="A115" s="22" t="n">
        <v>109</v>
      </c>
      <c r="B115" s="23" t="n">
        <v>3140</v>
      </c>
      <c r="C115" s="24" t="s">
        <v>470</v>
      </c>
      <c r="D115" s="25" t="n">
        <v>12242</v>
      </c>
      <c r="E115" s="26" t="s">
        <v>471</v>
      </c>
    </row>
    <row r="116" s="11" customFormat="true" ht="12" hidden="false" customHeight="false" outlineLevel="0" collapsed="false">
      <c r="A116" s="22" t="n">
        <v>110</v>
      </c>
      <c r="B116" s="23" t="n">
        <v>8836</v>
      </c>
      <c r="C116" s="24" t="s">
        <v>472</v>
      </c>
      <c r="D116" s="25" t="n">
        <v>12225</v>
      </c>
      <c r="E116" s="26" t="s">
        <v>473</v>
      </c>
    </row>
    <row r="117" s="11" customFormat="true" ht="12" hidden="false" customHeight="false" outlineLevel="0" collapsed="false">
      <c r="A117" s="22" t="n">
        <v>111</v>
      </c>
      <c r="B117" s="23" t="n">
        <v>3068</v>
      </c>
      <c r="C117" s="24" t="s">
        <v>474</v>
      </c>
      <c r="D117" s="25" t="n">
        <v>12140</v>
      </c>
      <c r="E117" s="26" t="s">
        <v>475</v>
      </c>
    </row>
    <row r="118" s="11" customFormat="true" ht="12" hidden="false" customHeight="false" outlineLevel="0" collapsed="false">
      <c r="A118" s="22" t="n">
        <v>112</v>
      </c>
      <c r="B118" s="23" t="n">
        <v>8887</v>
      </c>
      <c r="C118" s="24" t="s">
        <v>476</v>
      </c>
      <c r="D118" s="25" t="n">
        <v>12128</v>
      </c>
      <c r="E118" s="26" t="s">
        <v>477</v>
      </c>
    </row>
    <row r="119" s="11" customFormat="true" ht="12" hidden="false" customHeight="false" outlineLevel="0" collapsed="false">
      <c r="A119" s="22" t="n">
        <v>113</v>
      </c>
      <c r="B119" s="23" t="n">
        <v>3679</v>
      </c>
      <c r="C119" s="24" t="s">
        <v>478</v>
      </c>
      <c r="D119" s="25" t="n">
        <v>11985</v>
      </c>
      <c r="E119" s="26" t="s">
        <v>479</v>
      </c>
    </row>
    <row r="120" s="11" customFormat="true" ht="12" hidden="false" customHeight="false" outlineLevel="0" collapsed="false">
      <c r="A120" s="22" t="n">
        <v>114</v>
      </c>
      <c r="B120" s="23" t="n">
        <v>3807</v>
      </c>
      <c r="C120" s="24" t="s">
        <v>480</v>
      </c>
      <c r="D120" s="25" t="n">
        <v>11957</v>
      </c>
      <c r="E120" s="26" t="s">
        <v>481</v>
      </c>
    </row>
    <row r="121" s="11" customFormat="true" ht="12" hidden="false" customHeight="false" outlineLevel="0" collapsed="false">
      <c r="A121" s="22" t="n">
        <v>115</v>
      </c>
      <c r="B121" s="23" t="n">
        <v>2121</v>
      </c>
      <c r="C121" s="24" t="s">
        <v>482</v>
      </c>
      <c r="D121" s="25" t="n">
        <v>11899</v>
      </c>
      <c r="E121" s="26" t="s">
        <v>483</v>
      </c>
    </row>
    <row r="122" s="11" customFormat="true" ht="12" hidden="false" customHeight="false" outlineLevel="0" collapsed="false">
      <c r="A122" s="22" t="n">
        <v>116</v>
      </c>
      <c r="B122" s="23" t="n">
        <v>3857</v>
      </c>
      <c r="C122" s="24" t="s">
        <v>484</v>
      </c>
      <c r="D122" s="25" t="n">
        <v>11828</v>
      </c>
      <c r="E122" s="26" t="s">
        <v>485</v>
      </c>
    </row>
    <row r="123" s="11" customFormat="true" ht="12" hidden="false" customHeight="false" outlineLevel="0" collapsed="false">
      <c r="A123" s="22" t="n">
        <v>117</v>
      </c>
      <c r="B123" s="23" t="n">
        <v>2178</v>
      </c>
      <c r="C123" s="24" t="s">
        <v>486</v>
      </c>
      <c r="D123" s="25" t="n">
        <v>11813</v>
      </c>
      <c r="E123" s="26" t="s">
        <v>487</v>
      </c>
    </row>
    <row r="124" s="11" customFormat="true" ht="12" hidden="false" customHeight="false" outlineLevel="0" collapsed="false">
      <c r="A124" s="22" t="n">
        <v>118</v>
      </c>
      <c r="B124" s="23" t="n">
        <v>6955</v>
      </c>
      <c r="C124" s="24" t="s">
        <v>488</v>
      </c>
      <c r="D124" s="25" t="n">
        <v>11724</v>
      </c>
      <c r="E124" s="26" t="s">
        <v>489</v>
      </c>
    </row>
    <row r="125" s="11" customFormat="true" ht="12" hidden="false" customHeight="false" outlineLevel="0" collapsed="false">
      <c r="A125" s="22" t="n">
        <v>119</v>
      </c>
      <c r="B125" s="23" t="n">
        <v>4777</v>
      </c>
      <c r="C125" s="24" t="s">
        <v>490</v>
      </c>
      <c r="D125" s="25" t="n">
        <v>11668</v>
      </c>
      <c r="E125" s="26" t="s">
        <v>491</v>
      </c>
    </row>
    <row r="126" s="11" customFormat="true" ht="12" hidden="false" customHeight="false" outlineLevel="0" collapsed="false">
      <c r="A126" s="18" t="n">
        <v>120</v>
      </c>
      <c r="B126" s="19" t="n">
        <v>4925</v>
      </c>
      <c r="C126" s="27" t="s">
        <v>492</v>
      </c>
      <c r="D126" s="28" t="n">
        <v>11591</v>
      </c>
      <c r="E126" s="29" t="s">
        <v>493</v>
      </c>
    </row>
    <row r="127" s="11" customFormat="true" ht="12" hidden="false" customHeight="false" outlineLevel="0" collapsed="false">
      <c r="D127" s="9"/>
    </row>
    <row r="128" s="30" customFormat="true" ht="12" hidden="false" customHeight="false" outlineLevel="0" collapsed="false">
      <c r="D128" s="31"/>
    </row>
    <row r="129" s="30" customFormat="true" ht="12" hidden="false" customHeight="false" outlineLevel="0" collapsed="false">
      <c r="D129" s="31"/>
    </row>
  </sheetData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6:00:03Z</dcterms:created>
  <dc:creator/>
  <dc:description/>
  <dc:language>en-US</dc:language>
  <cp:lastModifiedBy/>
  <dcterms:modified xsi:type="dcterms:W3CDTF">2018-08-17T05:42:59Z</dcterms:modified>
  <cp:revision>0</cp:revision>
  <dc:subject/>
  <dc:title/>
</cp:coreProperties>
</file>