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"/>
  </bookViews>
  <sheets>
    <sheet name="計算・貼付け用" sheetId="1" state="visible" r:id="rId2"/>
    <sheet name="参考１　持株比率" sheetId="2" state="visible" r:id="rId3"/>
    <sheet name="参考2　持株数" sheetId="3" state="visible" r:id="rId4"/>
  </sheets>
  <definedNames>
    <definedName function="false" hidden="false" localSheetId="1" name="Excel_BuiltIn__FilterDatabase" vbProcedure="false">'参考１　持株比率'!$A$5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4">
  <si>
    <t xml:space="preserve">参考１　所有者別持株比率の推移</t>
  </si>
  <si>
    <r>
      <rPr>
        <sz val="6"/>
        <rFont val="明朝"/>
        <family val="3"/>
        <charset val="128"/>
      </rPr>
      <t xml:space="preserve">(</t>
    </r>
    <r>
      <rPr>
        <sz val="6"/>
        <rFont val="Noto Sans"/>
        <family val="2"/>
      </rPr>
      <t xml:space="preserve">単位：社、％</t>
    </r>
    <r>
      <rPr>
        <sz val="6"/>
        <rFont val="明朝"/>
        <family val="3"/>
        <charset val="128"/>
      </rPr>
      <t xml:space="preserve">)</t>
    </r>
  </si>
  <si>
    <t xml:space="preserve">政府･地方</t>
  </si>
  <si>
    <t xml:space="preserve">金融機関</t>
  </si>
  <si>
    <t xml:space="preserve">長銀･都銀</t>
  </si>
  <si>
    <t xml:space="preserve">信託銀行</t>
  </si>
  <si>
    <t xml:space="preserve">生命保険</t>
  </si>
  <si>
    <t xml:space="preserve">損害保険</t>
  </si>
  <si>
    <t xml:space="preserve">その他の</t>
  </si>
  <si>
    <t xml:space="preserve">事  業</t>
  </si>
  <si>
    <t xml:space="preserve">証券会社</t>
  </si>
  <si>
    <t xml:space="preserve">個  人</t>
  </si>
  <si>
    <t xml:space="preserve">外国人</t>
  </si>
  <si>
    <t xml:space="preserve">年度</t>
  </si>
  <si>
    <t xml:space="preserve">会社数</t>
  </si>
  <si>
    <t xml:space="preserve">公共団体</t>
  </si>
  <si>
    <t xml:space="preserve">･地銀</t>
  </si>
  <si>
    <t xml:space="preserve">投資信託</t>
  </si>
  <si>
    <t xml:space="preserve">年金信託</t>
  </si>
  <si>
    <t xml:space="preserve">会    社</t>
  </si>
  <si>
    <t xml:space="preserve">法人等</t>
  </si>
  <si>
    <r>
      <rPr>
        <sz val="5"/>
        <rFont val="明朝"/>
        <family val="1"/>
        <charset val="128"/>
      </rPr>
      <t xml:space="preserve">(</t>
    </r>
    <r>
      <rPr>
        <sz val="5"/>
        <rFont val="Noto Sans"/>
        <family val="2"/>
      </rPr>
      <t xml:space="preserve">法人</t>
    </r>
    <r>
      <rPr>
        <sz val="5"/>
        <rFont val="明朝"/>
        <family val="1"/>
        <charset val="128"/>
      </rPr>
      <t xml:space="preserve">+</t>
    </r>
    <r>
      <rPr>
        <sz val="5"/>
        <rFont val="Noto Sans"/>
        <family val="2"/>
      </rPr>
      <t xml:space="preserve">個人</t>
    </r>
    <r>
      <rPr>
        <sz val="5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昭</t>
    </r>
    <r>
      <rPr>
        <sz val="6"/>
        <rFont val="明朝"/>
        <family val="3"/>
        <charset val="128"/>
      </rPr>
      <t xml:space="preserve">24 </t>
    </r>
  </si>
  <si>
    <t xml:space="preserve">  －</t>
  </si>
  <si>
    <t xml:space="preserve">－</t>
  </si>
  <si>
    <r>
      <rPr>
        <sz val="6"/>
        <rFont val="Noto Sans"/>
        <family val="2"/>
      </rPr>
      <t xml:space="preserve">平</t>
    </r>
    <r>
      <rPr>
        <sz val="6"/>
        <rFont val="明朝"/>
        <family val="3"/>
        <charset val="128"/>
      </rPr>
      <t xml:space="preserve">1</t>
    </r>
  </si>
  <si>
    <r>
      <rPr>
        <sz val="6"/>
        <rFont val="Noto Sans"/>
        <family val="2"/>
      </rPr>
      <t xml:space="preserve">（注）１．昭和</t>
    </r>
    <r>
      <rPr>
        <sz val="6"/>
        <rFont val="明朝"/>
        <family val="3"/>
        <charset val="128"/>
      </rPr>
      <t xml:space="preserve">60</t>
    </r>
    <r>
      <rPr>
        <sz val="6"/>
        <rFont val="Noto Sans"/>
        <family val="2"/>
      </rPr>
      <t xml:space="preserve">年度以降は、単位数ベース、</t>
    </r>
    <r>
      <rPr>
        <sz val="6"/>
        <rFont val="明朝"/>
        <family val="3"/>
        <charset val="128"/>
      </rPr>
      <t xml:space="preserve">13</t>
    </r>
    <r>
      <rPr>
        <sz val="6"/>
        <rFont val="Noto Sans"/>
        <family val="2"/>
      </rPr>
      <t xml:space="preserve">年度から単元数ベース。</t>
    </r>
  </si>
  <si>
    <r>
      <rPr>
        <sz val="6"/>
        <rFont val="Noto Sans"/>
        <family val="2"/>
      </rPr>
      <t xml:space="preserve">      ２．長銀･都銀･地銀には、昭和</t>
    </r>
    <r>
      <rPr>
        <sz val="6"/>
        <rFont val="明朝"/>
        <family val="3"/>
        <charset val="128"/>
      </rPr>
      <t xml:space="preserve">60</t>
    </r>
    <r>
      <rPr>
        <sz val="6"/>
        <rFont val="Noto Sans"/>
        <family val="2"/>
      </rPr>
      <t xml:space="preserve">年度以前は信託銀行を含む。</t>
    </r>
  </si>
  <si>
    <t xml:space="preserve">      ３．◎は最高、○は最低記録。</t>
  </si>
  <si>
    <t xml:space="preserve">参考２　所有者別持株数の推移</t>
  </si>
  <si>
    <r>
      <rPr>
        <sz val="6"/>
        <rFont val="明朝"/>
        <family val="3"/>
        <charset val="128"/>
      </rPr>
      <t xml:space="preserve">(</t>
    </r>
    <r>
      <rPr>
        <sz val="6"/>
        <rFont val="Noto Sans"/>
        <family val="2"/>
      </rPr>
      <t xml:space="preserve">単位：社、千株、単元</t>
    </r>
    <r>
      <rPr>
        <sz val="6"/>
        <rFont val="明朝"/>
        <family val="3"/>
        <charset val="128"/>
      </rPr>
      <t xml:space="preserve">)</t>
    </r>
  </si>
  <si>
    <t xml:space="preserve">合  計</t>
  </si>
  <si>
    <r>
      <rPr>
        <sz val="6"/>
        <rFont val="Noto Sans"/>
        <family val="2"/>
      </rPr>
      <t xml:space="preserve">平</t>
    </r>
    <r>
      <rPr>
        <sz val="6"/>
        <rFont val="明朝"/>
        <family val="3"/>
        <charset val="128"/>
      </rPr>
      <t xml:space="preserve">1 </t>
    </r>
  </si>
  <si>
    <r>
      <rPr>
        <sz val="6"/>
        <rFont val="Noto Sans"/>
        <family val="2"/>
      </rPr>
      <t xml:space="preserve">（注）１．昭和</t>
    </r>
    <r>
      <rPr>
        <sz val="6"/>
        <rFont val="明朝"/>
        <family val="3"/>
        <charset val="128"/>
      </rPr>
      <t xml:space="preserve">59</t>
    </r>
    <r>
      <rPr>
        <sz val="6"/>
        <rFont val="Noto Sans"/>
        <family val="2"/>
      </rPr>
      <t xml:space="preserve">年度までは株数ベース</t>
    </r>
    <r>
      <rPr>
        <sz val="6"/>
        <rFont val="明朝"/>
        <family val="3"/>
        <charset val="128"/>
      </rPr>
      <t xml:space="preserve">(</t>
    </r>
    <r>
      <rPr>
        <sz val="6"/>
        <rFont val="Noto Sans"/>
        <family val="2"/>
      </rPr>
      <t xml:space="preserve">千株</t>
    </r>
    <r>
      <rPr>
        <sz val="6"/>
        <rFont val="明朝"/>
        <family val="3"/>
        <charset val="128"/>
      </rPr>
      <t xml:space="preserve">)</t>
    </r>
    <r>
      <rPr>
        <sz val="6"/>
        <rFont val="Noto Sans"/>
        <family val="2"/>
      </rPr>
      <t xml:space="preserve">、昭和</t>
    </r>
    <r>
      <rPr>
        <sz val="6"/>
        <rFont val="明朝"/>
        <family val="3"/>
        <charset val="128"/>
      </rPr>
      <t xml:space="preserve">60</t>
    </r>
    <r>
      <rPr>
        <sz val="6"/>
        <rFont val="Noto Sans"/>
        <family val="2"/>
      </rPr>
      <t xml:space="preserve">年度以降は単位数ベース、</t>
    </r>
    <r>
      <rPr>
        <sz val="6"/>
        <rFont val="明朝"/>
        <family val="3"/>
        <charset val="128"/>
      </rPr>
      <t xml:space="preserve">13</t>
    </r>
    <r>
      <rPr>
        <sz val="6"/>
        <rFont val="Noto Sans"/>
        <family val="2"/>
      </rPr>
      <t xml:space="preserve">年度より単元数ベース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"/>
    <numFmt numFmtId="166" formatCode="0.0_ "/>
    <numFmt numFmtId="167" formatCode="0.0"/>
    <numFmt numFmtId="168" formatCode="0\ "/>
    <numFmt numFmtId="169" formatCode="#,##0"/>
    <numFmt numFmtId="170" formatCode="&quot;○ &quot;0.0_ "/>
    <numFmt numFmtId="171" formatCode="&quot;◎ &quot;0.0_ "/>
    <numFmt numFmtId="172" formatCode="0.0\ "/>
    <numFmt numFmtId="173" formatCode="#,##0.0\ "/>
    <numFmt numFmtId="174" formatCode="[$-409]#,##0_);[RED]\(#,##0\)"/>
    <numFmt numFmtId="175" formatCode="0.0_);[RED]\(0.0\)"/>
    <numFmt numFmtId="176" formatCode="&quot;   &quot;0"/>
    <numFmt numFmtId="177" formatCode="[$-409]#,##0.00_);[RED]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6"/>
      <name val="明朝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5"/>
      <name val="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所有者別持株比率" xfId="20"/>
    <cellStyle name="標準_持株比率(1ﾍﾟｰｼﾞ)" xfId="21"/>
    <cellStyle name="標準_持株比率(1ﾍﾟｰｼﾞ)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</cols>
  <sheetData>
    <row r="1" customFormat="false" ht="13.5" hidden="false" customHeight="false" outlineLevel="0" collapsed="false">
      <c r="A1" s="1" t="n">
        <v>2919452</v>
      </c>
      <c r="B1" s="0" t="n">
        <v>538925889</v>
      </c>
    </row>
    <row r="2" customFormat="false" ht="13.5" hidden="false" customHeight="false" outlineLevel="0" collapsed="false">
      <c r="A2" s="1" t="n">
        <v>193488764</v>
      </c>
      <c r="B2" s="0" t="n">
        <v>2563963</v>
      </c>
    </row>
    <row r="3" customFormat="false" ht="13.5" hidden="false" customHeight="false" outlineLevel="0" collapsed="false">
      <c r="A3" s="1" t="n">
        <v>70562194</v>
      </c>
      <c r="B3" s="0" t="n">
        <v>194485218</v>
      </c>
    </row>
    <row r="4" customFormat="false" ht="13.5" hidden="false" customHeight="false" outlineLevel="0" collapsed="false">
      <c r="A4" s="1" t="n">
        <v>46996914</v>
      </c>
      <c r="B4" s="0" t="n">
        <v>69061494</v>
      </c>
    </row>
    <row r="5" customFormat="false" ht="13.5" hidden="false" customHeight="false" outlineLevel="0" collapsed="false">
      <c r="A5" s="1" t="n">
        <v>11688422</v>
      </c>
      <c r="B5" s="0" t="n">
        <v>58517506</v>
      </c>
    </row>
    <row r="6" customFormat="false" ht="13.5" hidden="false" customHeight="false" outlineLevel="0" collapsed="false">
      <c r="A6" s="1" t="n">
        <v>7069281</v>
      </c>
      <c r="B6" s="0" t="n">
        <v>8460405</v>
      </c>
    </row>
    <row r="7" customFormat="false" ht="13.5" hidden="false" customHeight="false" outlineLevel="0" collapsed="false">
      <c r="A7" s="2" t="n">
        <v>54474877</v>
      </c>
      <c r="B7" s="0" t="n">
        <v>19367682</v>
      </c>
    </row>
    <row r="8" customFormat="false" ht="13.5" hidden="false" customHeight="false" outlineLevel="0" collapsed="false">
      <c r="A8" s="1" t="n">
        <v>16352194</v>
      </c>
      <c r="B8" s="0" t="n">
        <v>44810929</v>
      </c>
    </row>
    <row r="9" customFormat="false" ht="13.5" hidden="false" customHeight="false" outlineLevel="0" collapsed="false">
      <c r="A9" s="1" t="n">
        <v>5102585</v>
      </c>
      <c r="B9" s="0" t="n">
        <v>15731217</v>
      </c>
    </row>
    <row r="10" customFormat="false" ht="13.5" hidden="false" customHeight="false" outlineLevel="0" collapsed="false">
      <c r="A10" s="1" t="n">
        <v>105975075</v>
      </c>
      <c r="B10" s="0" t="n">
        <v>6364072</v>
      </c>
    </row>
    <row r="11" customFormat="false" ht="13.5" hidden="false" customHeight="false" outlineLevel="0" collapsed="false">
      <c r="A11" s="1" t="n">
        <v>5115608</v>
      </c>
      <c r="B11" s="0" t="n">
        <v>127985707</v>
      </c>
    </row>
    <row r="12" customFormat="false" ht="13.5" hidden="false" customHeight="false" outlineLevel="0" collapsed="false">
      <c r="A12" s="1" t="n">
        <v>104385424</v>
      </c>
      <c r="B12" s="0" t="n">
        <v>4757372</v>
      </c>
    </row>
    <row r="13" customFormat="false" ht="13.5" hidden="false" customHeight="false" outlineLevel="0" collapsed="false">
      <c r="A13" s="1" t="n">
        <v>32996812</v>
      </c>
      <c r="B13" s="0" t="n">
        <v>142064558</v>
      </c>
    </row>
    <row r="14" customFormat="false" ht="13.5" hidden="false" customHeight="false" outlineLevel="0" collapsed="false">
      <c r="A14" s="3" t="n">
        <f aca="false">SUM(A1:A13)-A2-A5-A6</f>
        <v>444881135</v>
      </c>
      <c r="B14" s="0" t="n">
        <v>67069071</v>
      </c>
    </row>
    <row r="15" customFormat="false" ht="13.5" hidden="false" customHeight="false" outlineLevel="0" collapsed="false">
      <c r="A15" s="0" t="n">
        <v>444881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4.12"/>
    <col collapsed="false" customWidth="true" hidden="false" outlineLevel="0" max="3" min="3" style="5" width="5.36"/>
    <col collapsed="false" customWidth="true" hidden="false" outlineLevel="0" max="4" min="4" style="5" width="5.12"/>
    <col collapsed="false" customWidth="true" hidden="false" outlineLevel="0" max="5" min="5" style="5" width="5.36"/>
    <col collapsed="false" customWidth="true" hidden="false" outlineLevel="0" max="14" min="6" style="5" width="5.12"/>
    <col collapsed="false" customWidth="true" hidden="false" outlineLevel="0" max="15" min="15" style="5" width="5.49"/>
    <col collapsed="false" customWidth="false" hidden="false" outlineLevel="0" max="257" min="16" style="4" width="8.99"/>
  </cols>
  <sheetData>
    <row r="1" customFormat="false" ht="11.25" hidden="false" customHeight="true" outlineLevel="0" collapsed="false">
      <c r="A1" s="6" t="s">
        <v>0</v>
      </c>
    </row>
    <row r="2" customFormat="false" ht="9" hidden="false" customHeight="true" outlineLevel="0" collapsed="false">
      <c r="O2" s="7" t="s">
        <v>1</v>
      </c>
    </row>
    <row r="3" s="13" customFormat="true" ht="6.9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9"/>
      <c r="M3" s="9"/>
      <c r="N3" s="11"/>
      <c r="O3" s="12"/>
    </row>
    <row r="4" s="18" customFormat="true" ht="12" hidden="false" customHeight="true" outlineLevel="0" collapsed="false">
      <c r="A4" s="14"/>
      <c r="B4" s="15"/>
      <c r="C4" s="16" t="s">
        <v>2</v>
      </c>
      <c r="D4" s="16" t="s">
        <v>3</v>
      </c>
      <c r="E4" s="17" t="s">
        <v>4</v>
      </c>
      <c r="F4" s="17" t="s">
        <v>5</v>
      </c>
      <c r="G4" s="9"/>
      <c r="H4" s="10"/>
      <c r="I4" s="17" t="s">
        <v>6</v>
      </c>
      <c r="J4" s="17" t="s">
        <v>7</v>
      </c>
      <c r="K4" s="17" t="s">
        <v>8</v>
      </c>
      <c r="L4" s="16" t="s">
        <v>9</v>
      </c>
      <c r="M4" s="16" t="s">
        <v>10</v>
      </c>
      <c r="N4" s="16" t="s">
        <v>11</v>
      </c>
      <c r="O4" s="16" t="s">
        <v>12</v>
      </c>
    </row>
    <row r="5" s="24" customFormat="true" ht="14.1" hidden="false" customHeight="true" outlineLevel="0" collapsed="false">
      <c r="A5" s="19" t="s">
        <v>13</v>
      </c>
      <c r="B5" s="20" t="s">
        <v>14</v>
      </c>
      <c r="C5" s="21" t="s">
        <v>15</v>
      </c>
      <c r="D5" s="21"/>
      <c r="E5" s="21" t="s">
        <v>16</v>
      </c>
      <c r="F5" s="21"/>
      <c r="G5" s="22" t="s">
        <v>17</v>
      </c>
      <c r="H5" s="22" t="s">
        <v>18</v>
      </c>
      <c r="I5" s="21" t="s">
        <v>19</v>
      </c>
      <c r="J5" s="21" t="s">
        <v>19</v>
      </c>
      <c r="K5" s="21" t="s">
        <v>3</v>
      </c>
      <c r="L5" s="21" t="s">
        <v>20</v>
      </c>
      <c r="M5" s="21"/>
      <c r="N5" s="21"/>
      <c r="O5" s="23" t="s">
        <v>21</v>
      </c>
    </row>
    <row r="6" s="31" customFormat="true" ht="10.5" hidden="false" customHeight="true" outlineLevel="0" collapsed="false">
      <c r="A6" s="25" t="s">
        <v>22</v>
      </c>
      <c r="B6" s="26" t="n">
        <v>677</v>
      </c>
      <c r="C6" s="27" t="n">
        <v>2.80358919481284</v>
      </c>
      <c r="D6" s="28" t="n">
        <v>9.91437437541245</v>
      </c>
      <c r="E6" s="29" t="s">
        <v>23</v>
      </c>
      <c r="F6" s="29" t="s">
        <v>23</v>
      </c>
      <c r="G6" s="29" t="s">
        <v>23</v>
      </c>
      <c r="H6" s="29" t="s">
        <v>23</v>
      </c>
      <c r="I6" s="29" t="s">
        <v>23</v>
      </c>
      <c r="J6" s="29" t="s">
        <v>23</v>
      </c>
      <c r="K6" s="29" t="s">
        <v>23</v>
      </c>
      <c r="L6" s="28" t="n">
        <v>5.59103591118605</v>
      </c>
      <c r="M6" s="30" t="n">
        <v>12.5586336490664</v>
      </c>
      <c r="N6" s="30" t="n">
        <v>69.1323668695223</v>
      </c>
      <c r="O6" s="29" t="s">
        <v>23</v>
      </c>
    </row>
    <row r="7" s="31" customFormat="true" ht="10.5" hidden="false" customHeight="true" outlineLevel="0" collapsed="false">
      <c r="A7" s="25" t="n">
        <v>25</v>
      </c>
      <c r="B7" s="26" t="n">
        <v>713</v>
      </c>
      <c r="C7" s="30" t="n">
        <v>3.13986383114565</v>
      </c>
      <c r="D7" s="27" t="n">
        <v>12.6279244484683</v>
      </c>
      <c r="E7" s="29" t="s">
        <v>23</v>
      </c>
      <c r="F7" s="29" t="s">
        <v>23</v>
      </c>
      <c r="G7" s="29" t="s">
        <v>23</v>
      </c>
      <c r="H7" s="29" t="s">
        <v>23</v>
      </c>
      <c r="I7" s="29" t="s">
        <v>23</v>
      </c>
      <c r="J7" s="29" t="s">
        <v>23</v>
      </c>
      <c r="K7" s="29" t="s">
        <v>23</v>
      </c>
      <c r="L7" s="27" t="n">
        <v>11.029856749368</v>
      </c>
      <c r="M7" s="27" t="n">
        <v>11.9030823532408</v>
      </c>
      <c r="N7" s="27" t="n">
        <v>61.2992726177773</v>
      </c>
      <c r="O7" s="29" t="s">
        <v>23</v>
      </c>
    </row>
    <row r="8" s="31" customFormat="true" ht="10.5" hidden="false" customHeight="true" outlineLevel="0" collapsed="false">
      <c r="A8" s="25" t="n">
        <v>26</v>
      </c>
      <c r="B8" s="26" t="n">
        <v>714</v>
      </c>
      <c r="C8" s="27" t="n">
        <v>1.76380299415693</v>
      </c>
      <c r="D8" s="27" t="n">
        <v>18.2397524210508</v>
      </c>
      <c r="E8" s="29" t="s">
        <v>23</v>
      </c>
      <c r="F8" s="29" t="s">
        <v>23</v>
      </c>
      <c r="G8" s="27" t="n">
        <v>5.21512014710078</v>
      </c>
      <c r="H8" s="29" t="s">
        <v>23</v>
      </c>
      <c r="I8" s="29" t="s">
        <v>23</v>
      </c>
      <c r="J8" s="29" t="s">
        <v>23</v>
      </c>
      <c r="K8" s="29" t="s">
        <v>23</v>
      </c>
      <c r="L8" s="27" t="n">
        <v>13.7981406701279</v>
      </c>
      <c r="M8" s="27" t="n">
        <v>9.22541882541808</v>
      </c>
      <c r="N8" s="27" t="n">
        <v>56.9728850892463</v>
      </c>
      <c r="O8" s="29" t="s">
        <v>23</v>
      </c>
    </row>
    <row r="9" s="31" customFormat="true" ht="10.5" hidden="false" customHeight="true" outlineLevel="0" collapsed="false">
      <c r="A9" s="25" t="n">
        <v>27</v>
      </c>
      <c r="B9" s="26" t="n">
        <v>770</v>
      </c>
      <c r="C9" s="27" t="n">
        <v>1.01118640756082</v>
      </c>
      <c r="D9" s="27" t="n">
        <v>21.8234353359317</v>
      </c>
      <c r="E9" s="29" t="s">
        <v>23</v>
      </c>
      <c r="F9" s="29" t="s">
        <v>23</v>
      </c>
      <c r="G9" s="27" t="n">
        <v>6.02661205163921</v>
      </c>
      <c r="H9" s="29" t="s">
        <v>23</v>
      </c>
      <c r="I9" s="29" t="s">
        <v>23</v>
      </c>
      <c r="J9" s="29" t="s">
        <v>23</v>
      </c>
      <c r="K9" s="29" t="s">
        <v>23</v>
      </c>
      <c r="L9" s="27" t="n">
        <v>11.7451992914225</v>
      </c>
      <c r="M9" s="27" t="n">
        <v>8.43843264220253</v>
      </c>
      <c r="N9" s="27" t="n">
        <v>55.7938625566831</v>
      </c>
      <c r="O9" s="28" t="n">
        <v>1.18788376619945</v>
      </c>
    </row>
    <row r="10" s="31" customFormat="true" ht="10.5" hidden="false" customHeight="true" outlineLevel="0" collapsed="false">
      <c r="A10" s="25" t="n">
        <v>28</v>
      </c>
      <c r="B10" s="26" t="n">
        <v>774</v>
      </c>
      <c r="C10" s="27" t="n">
        <v>0.708901042035991</v>
      </c>
      <c r="D10" s="27" t="n">
        <v>22.9420897809203</v>
      </c>
      <c r="E10" s="29" t="s">
        <v>23</v>
      </c>
      <c r="F10" s="29" t="s">
        <v>23</v>
      </c>
      <c r="G10" s="27" t="n">
        <v>6.6718217966386</v>
      </c>
      <c r="H10" s="29" t="s">
        <v>23</v>
      </c>
      <c r="I10" s="29" t="s">
        <v>23</v>
      </c>
      <c r="J10" s="29" t="s">
        <v>23</v>
      </c>
      <c r="K10" s="29" t="s">
        <v>23</v>
      </c>
      <c r="L10" s="27" t="n">
        <v>13.5436744970502</v>
      </c>
      <c r="M10" s="27" t="n">
        <v>7.33871115067703</v>
      </c>
      <c r="N10" s="27" t="n">
        <v>53.7795587908021</v>
      </c>
      <c r="O10" s="27" t="n">
        <v>1.68706473851439</v>
      </c>
    </row>
    <row r="11" s="31" customFormat="true" ht="10.5" hidden="false" customHeight="true" outlineLevel="0" collapsed="false">
      <c r="A11" s="25" t="n">
        <v>29</v>
      </c>
      <c r="B11" s="26" t="n">
        <v>783</v>
      </c>
      <c r="C11" s="27" t="n">
        <v>0.530448915152749</v>
      </c>
      <c r="D11" s="27" t="n">
        <v>23.6444738065225</v>
      </c>
      <c r="E11" s="29" t="s">
        <v>23</v>
      </c>
      <c r="F11" s="29" t="s">
        <v>23</v>
      </c>
      <c r="G11" s="27" t="n">
        <v>6.95236398767336</v>
      </c>
      <c r="H11" s="29" t="s">
        <v>23</v>
      </c>
      <c r="I11" s="29" t="s">
        <v>23</v>
      </c>
      <c r="J11" s="29" t="s">
        <v>23</v>
      </c>
      <c r="K11" s="29" t="s">
        <v>23</v>
      </c>
      <c r="L11" s="27" t="n">
        <v>13.0035775567292</v>
      </c>
      <c r="M11" s="27" t="n">
        <v>7.06346775356467</v>
      </c>
      <c r="N11" s="27" t="n">
        <v>54.0431077089027</v>
      </c>
      <c r="O11" s="27" t="n">
        <v>1.71492425912817</v>
      </c>
    </row>
    <row r="12" s="31" customFormat="true" ht="10.5" hidden="false" customHeight="true" outlineLevel="0" collapsed="false">
      <c r="A12" s="25" t="n">
        <v>30</v>
      </c>
      <c r="B12" s="26" t="n">
        <v>786</v>
      </c>
      <c r="C12" s="27" t="n">
        <v>0.387501334013348</v>
      </c>
      <c r="D12" s="27" t="n">
        <v>23.6153780646515</v>
      </c>
      <c r="E12" s="29" t="s">
        <v>23</v>
      </c>
      <c r="F12" s="29" t="s">
        <v>23</v>
      </c>
      <c r="G12" s="27" t="n">
        <v>4.12812074900586</v>
      </c>
      <c r="H12" s="29" t="s">
        <v>23</v>
      </c>
      <c r="I12" s="29" t="s">
        <v>23</v>
      </c>
      <c r="J12" s="29" t="s">
        <v>23</v>
      </c>
      <c r="K12" s="29" t="s">
        <v>23</v>
      </c>
      <c r="L12" s="27" t="n">
        <v>13.1818630105165</v>
      </c>
      <c r="M12" s="27" t="n">
        <v>7.93833433327174</v>
      </c>
      <c r="N12" s="27" t="n">
        <v>53.1533770797823</v>
      </c>
      <c r="O12" s="27" t="n">
        <v>1.72354617776463</v>
      </c>
    </row>
    <row r="13" s="31" customFormat="true" ht="10.5" hidden="false" customHeight="true" outlineLevel="0" collapsed="false">
      <c r="A13" s="25" t="n">
        <v>31</v>
      </c>
      <c r="B13" s="26" t="n">
        <v>789</v>
      </c>
      <c r="C13" s="27" t="n">
        <v>0.266270171667574</v>
      </c>
      <c r="D13" s="27" t="n">
        <v>25.562488828042</v>
      </c>
      <c r="E13" s="29" t="s">
        <v>23</v>
      </c>
      <c r="F13" s="29" t="s">
        <v>23</v>
      </c>
      <c r="G13" s="27" t="n">
        <v>3.84105300157815</v>
      </c>
      <c r="H13" s="29" t="s">
        <v>23</v>
      </c>
      <c r="I13" s="29" t="s">
        <v>23</v>
      </c>
      <c r="J13" s="29" t="s">
        <v>23</v>
      </c>
      <c r="K13" s="29" t="s">
        <v>23</v>
      </c>
      <c r="L13" s="27" t="n">
        <v>15.7536715098398</v>
      </c>
      <c r="M13" s="27" t="n">
        <v>7.10310828744906</v>
      </c>
      <c r="N13" s="27" t="n">
        <v>49.8421332517268</v>
      </c>
      <c r="O13" s="27" t="n">
        <v>1.47232795127476</v>
      </c>
    </row>
    <row r="14" s="31" customFormat="true" ht="10.5" hidden="false" customHeight="true" outlineLevel="0" collapsed="false">
      <c r="A14" s="25" t="n">
        <v>32</v>
      </c>
      <c r="B14" s="26" t="n">
        <v>789</v>
      </c>
      <c r="C14" s="27" t="n">
        <v>0.225639936996017</v>
      </c>
      <c r="D14" s="27" t="n">
        <v>26.1051302641593</v>
      </c>
      <c r="E14" s="29" t="s">
        <v>23</v>
      </c>
      <c r="F14" s="29" t="s">
        <v>23</v>
      </c>
      <c r="G14" s="27" t="n">
        <v>4.71877494792175</v>
      </c>
      <c r="H14" s="29" t="s">
        <v>23</v>
      </c>
      <c r="I14" s="29" t="s">
        <v>23</v>
      </c>
      <c r="J14" s="29" t="s">
        <v>23</v>
      </c>
      <c r="K14" s="29" t="s">
        <v>23</v>
      </c>
      <c r="L14" s="27" t="n">
        <v>16.3482441539876</v>
      </c>
      <c r="M14" s="27" t="n">
        <v>5.69118669752442</v>
      </c>
      <c r="N14" s="27" t="n">
        <v>50.1058810544352</v>
      </c>
      <c r="O14" s="27" t="n">
        <v>1.52391789289749</v>
      </c>
    </row>
    <row r="15" s="31" customFormat="true" ht="10.5" hidden="false" customHeight="true" outlineLevel="0" collapsed="false">
      <c r="A15" s="25" t="n">
        <v>33</v>
      </c>
      <c r="B15" s="26" t="n">
        <v>789</v>
      </c>
      <c r="C15" s="27" t="n">
        <v>0.325336157897426</v>
      </c>
      <c r="D15" s="27" t="n">
        <v>29.0038979637914</v>
      </c>
      <c r="E15" s="29" t="s">
        <v>23</v>
      </c>
      <c r="F15" s="29" t="s">
        <v>23</v>
      </c>
      <c r="G15" s="27" t="n">
        <v>6.58934149814856</v>
      </c>
      <c r="H15" s="29" t="s">
        <v>23</v>
      </c>
      <c r="I15" s="29" t="s">
        <v>23</v>
      </c>
      <c r="J15" s="29" t="s">
        <v>23</v>
      </c>
      <c r="K15" s="29" t="s">
        <v>23</v>
      </c>
      <c r="L15" s="27" t="n">
        <v>15.7920863316201</v>
      </c>
      <c r="M15" s="27" t="n">
        <v>4.38428264059975</v>
      </c>
      <c r="N15" s="27" t="n">
        <v>49.0522228465158</v>
      </c>
      <c r="O15" s="27" t="n">
        <v>1.44217405957554</v>
      </c>
    </row>
    <row r="16" s="31" customFormat="true" ht="10.5" hidden="false" customHeight="true" outlineLevel="0" collapsed="false">
      <c r="A16" s="25" t="n">
        <v>34</v>
      </c>
      <c r="B16" s="26" t="n">
        <v>786</v>
      </c>
      <c r="C16" s="27" t="n">
        <v>0.22102456639295</v>
      </c>
      <c r="D16" s="27" t="n">
        <v>29.3137768572775</v>
      </c>
      <c r="E16" s="29" t="s">
        <v>23</v>
      </c>
      <c r="F16" s="29" t="s">
        <v>23</v>
      </c>
      <c r="G16" s="27" t="n">
        <v>7.56913832270317</v>
      </c>
      <c r="H16" s="29" t="s">
        <v>23</v>
      </c>
      <c r="I16" s="29" t="s">
        <v>23</v>
      </c>
      <c r="J16" s="29" t="s">
        <v>23</v>
      </c>
      <c r="K16" s="29" t="s">
        <v>23</v>
      </c>
      <c r="L16" s="27" t="n">
        <v>17.4736826045888</v>
      </c>
      <c r="M16" s="27" t="n">
        <v>3.74257345193869</v>
      </c>
      <c r="N16" s="27" t="n">
        <v>47.8169837640659</v>
      </c>
      <c r="O16" s="27" t="n">
        <v>1.4319587557362</v>
      </c>
    </row>
    <row r="17" s="31" customFormat="true" ht="10.5" hidden="false" customHeight="true" outlineLevel="0" collapsed="false">
      <c r="A17" s="25" t="n">
        <v>35</v>
      </c>
      <c r="B17" s="26" t="n">
        <v>785</v>
      </c>
      <c r="C17" s="27" t="n">
        <v>0.203046893656822</v>
      </c>
      <c r="D17" s="27" t="n">
        <v>30.6200563722711</v>
      </c>
      <c r="E17" s="29" t="s">
        <v>23</v>
      </c>
      <c r="F17" s="29" t="s">
        <v>23</v>
      </c>
      <c r="G17" s="27" t="n">
        <v>7.53141903845547</v>
      </c>
      <c r="H17" s="29" t="s">
        <v>23</v>
      </c>
      <c r="I17" s="29" t="s">
        <v>23</v>
      </c>
      <c r="J17" s="29" t="s">
        <v>23</v>
      </c>
      <c r="K17" s="29" t="s">
        <v>23</v>
      </c>
      <c r="L17" s="27" t="n">
        <v>17.8032605218017</v>
      </c>
      <c r="M17" s="27" t="n">
        <v>3.71970521950777</v>
      </c>
      <c r="N17" s="27" t="n">
        <v>46.3163678901702</v>
      </c>
      <c r="O17" s="27" t="n">
        <v>1.33756310259242</v>
      </c>
    </row>
    <row r="18" s="31" customFormat="true" ht="10.5" hidden="false" customHeight="true" outlineLevel="0" collapsed="false">
      <c r="A18" s="25" t="n">
        <v>36</v>
      </c>
      <c r="B18" s="26" t="n">
        <v>1274</v>
      </c>
      <c r="C18" s="27" t="n">
        <v>0.196620269569388</v>
      </c>
      <c r="D18" s="27" t="n">
        <v>29.9671678866079</v>
      </c>
      <c r="E18" s="29" t="s">
        <v>23</v>
      </c>
      <c r="F18" s="29" t="s">
        <v>23</v>
      </c>
      <c r="G18" s="27" t="n">
        <v>8.63920429070875</v>
      </c>
      <c r="H18" s="29" t="s">
        <v>23</v>
      </c>
      <c r="I18" s="29" t="s">
        <v>23</v>
      </c>
      <c r="J18" s="29" t="s">
        <v>23</v>
      </c>
      <c r="K18" s="29" t="s">
        <v>23</v>
      </c>
      <c r="L18" s="27" t="n">
        <v>18.6947372872707</v>
      </c>
      <c r="M18" s="27" t="n">
        <v>2.79265481272097</v>
      </c>
      <c r="N18" s="27" t="n">
        <v>46.6827095235734</v>
      </c>
      <c r="O18" s="27" t="n">
        <v>1.6661102202577</v>
      </c>
    </row>
    <row r="19" s="31" customFormat="true" ht="10.5" hidden="false" customHeight="true" outlineLevel="0" collapsed="false">
      <c r="A19" s="25" t="n">
        <v>37</v>
      </c>
      <c r="B19" s="26" t="n">
        <v>1447</v>
      </c>
      <c r="C19" s="27" t="n">
        <v>0.213536064035332</v>
      </c>
      <c r="D19" s="27" t="n">
        <v>30.7229999603731</v>
      </c>
      <c r="E19" s="29" t="s">
        <v>23</v>
      </c>
      <c r="F19" s="29" t="s">
        <v>23</v>
      </c>
      <c r="G19" s="27" t="n">
        <v>9.2254012419939</v>
      </c>
      <c r="H19" s="29" t="s">
        <v>23</v>
      </c>
      <c r="I19" s="29" t="s">
        <v>23</v>
      </c>
      <c r="J19" s="29" t="s">
        <v>23</v>
      </c>
      <c r="K19" s="29" t="s">
        <v>23</v>
      </c>
      <c r="L19" s="27" t="n">
        <v>17.6853012296404</v>
      </c>
      <c r="M19" s="27" t="n">
        <v>2.44888690920053</v>
      </c>
      <c r="N19" s="27" t="n">
        <v>47.1250015427863</v>
      </c>
      <c r="O19" s="27" t="n">
        <v>1.80427429396443</v>
      </c>
    </row>
    <row r="20" s="31" customFormat="true" ht="10.5" hidden="false" customHeight="true" outlineLevel="0" collapsed="false">
      <c r="A20" s="25" t="n">
        <v>38</v>
      </c>
      <c r="B20" s="26" t="n">
        <v>1538</v>
      </c>
      <c r="C20" s="27" t="n">
        <v>0.249544292048181</v>
      </c>
      <c r="D20" s="27" t="n">
        <v>30.8571719502763</v>
      </c>
      <c r="E20" s="29" t="s">
        <v>23</v>
      </c>
      <c r="F20" s="29" t="s">
        <v>23</v>
      </c>
      <c r="G20" s="30" t="n">
        <v>9.47361289753365</v>
      </c>
      <c r="H20" s="29" t="s">
        <v>23</v>
      </c>
      <c r="I20" s="29" t="s">
        <v>23</v>
      </c>
      <c r="J20" s="29" t="s">
        <v>23</v>
      </c>
      <c r="K20" s="29" t="s">
        <v>23</v>
      </c>
      <c r="L20" s="27" t="n">
        <v>17.8863431109348</v>
      </c>
      <c r="M20" s="27" t="n">
        <v>2.2395606545934</v>
      </c>
      <c r="N20" s="27" t="n">
        <v>46.6810148368236</v>
      </c>
      <c r="O20" s="27" t="n">
        <v>2.08636515532375</v>
      </c>
    </row>
    <row r="21" s="31" customFormat="true" ht="10.5" hidden="false" customHeight="true" outlineLevel="0" collapsed="false">
      <c r="A21" s="25" t="n">
        <v>39</v>
      </c>
      <c r="B21" s="26" t="n">
        <v>1584</v>
      </c>
      <c r="C21" s="27" t="n">
        <v>0.204010151814373</v>
      </c>
      <c r="D21" s="27" t="n">
        <v>29.5007283377883</v>
      </c>
      <c r="E21" s="29" t="s">
        <v>23</v>
      </c>
      <c r="F21" s="29" t="s">
        <v>23</v>
      </c>
      <c r="G21" s="27" t="n">
        <v>7.87429856912743</v>
      </c>
      <c r="H21" s="29" t="s">
        <v>23</v>
      </c>
      <c r="I21" s="29" t="s">
        <v>23</v>
      </c>
      <c r="J21" s="29" t="s">
        <v>23</v>
      </c>
      <c r="K21" s="29" t="s">
        <v>23</v>
      </c>
      <c r="L21" s="27" t="n">
        <v>18.3814217986622</v>
      </c>
      <c r="M21" s="27" t="n">
        <v>4.45346797509328</v>
      </c>
      <c r="N21" s="27" t="n">
        <v>45.5503038538701</v>
      </c>
      <c r="O21" s="27" t="n">
        <v>1.91006788277182</v>
      </c>
    </row>
    <row r="22" s="31" customFormat="true" ht="10.5" hidden="false" customHeight="true" outlineLevel="0" collapsed="false">
      <c r="A22" s="25" t="n">
        <v>40</v>
      </c>
      <c r="B22" s="26" t="n">
        <v>1578</v>
      </c>
      <c r="C22" s="27" t="n">
        <v>0.201700606228551</v>
      </c>
      <c r="D22" s="27" t="n">
        <v>28.9541269669626</v>
      </c>
      <c r="E22" s="29" t="s">
        <v>23</v>
      </c>
      <c r="F22" s="32" t="s">
        <v>23</v>
      </c>
      <c r="G22" s="27" t="n">
        <v>5.62932722312397</v>
      </c>
      <c r="H22" s="29" t="s">
        <v>23</v>
      </c>
      <c r="I22" s="29" t="s">
        <v>23</v>
      </c>
      <c r="J22" s="29" t="s">
        <v>23</v>
      </c>
      <c r="K22" s="29" t="s">
        <v>23</v>
      </c>
      <c r="L22" s="27" t="n">
        <v>18.4276152185547</v>
      </c>
      <c r="M22" s="27" t="n">
        <v>5.81090624443147</v>
      </c>
      <c r="N22" s="27" t="n">
        <v>44.7862149491942</v>
      </c>
      <c r="O22" s="27" t="n">
        <v>1.81943601462842</v>
      </c>
    </row>
    <row r="23" s="31" customFormat="true" ht="10.5" hidden="false" customHeight="true" outlineLevel="0" collapsed="false">
      <c r="A23" s="25" t="n">
        <v>41</v>
      </c>
      <c r="B23" s="26" t="n">
        <v>1561</v>
      </c>
      <c r="C23" s="27" t="n">
        <v>0.247393563230423</v>
      </c>
      <c r="D23" s="27" t="n">
        <v>29.830871504598</v>
      </c>
      <c r="E23" s="27" t="n">
        <v>15.5085783232933</v>
      </c>
      <c r="F23" s="32" t="s">
        <v>23</v>
      </c>
      <c r="G23" s="27" t="n">
        <v>3.72022044537677</v>
      </c>
      <c r="H23" s="29" t="s">
        <v>23</v>
      </c>
      <c r="I23" s="27" t="n">
        <v>9.23737467211316</v>
      </c>
      <c r="J23" s="27" t="n">
        <v>3.30333758821759</v>
      </c>
      <c r="K23" s="27" t="n">
        <v>1.78158092097391</v>
      </c>
      <c r="L23" s="27" t="n">
        <v>18.6141361596756</v>
      </c>
      <c r="M23" s="27" t="n">
        <v>5.38556598084135</v>
      </c>
      <c r="N23" s="27" t="n">
        <v>44.0974370253467</v>
      </c>
      <c r="O23" s="27" t="n">
        <v>1.82459576630797</v>
      </c>
    </row>
    <row r="24" s="31" customFormat="true" ht="10.5" hidden="false" customHeight="true" outlineLevel="0" collapsed="false">
      <c r="A24" s="25" t="n">
        <v>42</v>
      </c>
      <c r="B24" s="26" t="n">
        <v>1554</v>
      </c>
      <c r="C24" s="27" t="n">
        <v>0.260451758894444</v>
      </c>
      <c r="D24" s="27" t="n">
        <v>30.557682975795</v>
      </c>
      <c r="E24" s="27" t="n">
        <v>15.1873713083126</v>
      </c>
      <c r="F24" s="32" t="s">
        <v>23</v>
      </c>
      <c r="G24" s="27" t="n">
        <v>2.4346084725548</v>
      </c>
      <c r="H24" s="29" t="s">
        <v>23</v>
      </c>
      <c r="I24" s="27" t="n">
        <v>10.2434125108161</v>
      </c>
      <c r="J24" s="27" t="n">
        <v>3.51403845877913</v>
      </c>
      <c r="K24" s="27" t="n">
        <v>1.61286069788717</v>
      </c>
      <c r="L24" s="27" t="n">
        <v>20.5404066178856</v>
      </c>
      <c r="M24" s="27" t="n">
        <v>4.43240576794812</v>
      </c>
      <c r="N24" s="27" t="n">
        <v>42.3600741184865</v>
      </c>
      <c r="O24" s="27" t="n">
        <v>1.84897876099031</v>
      </c>
    </row>
    <row r="25" s="31" customFormat="true" ht="10.5" hidden="false" customHeight="true" outlineLevel="0" collapsed="false">
      <c r="A25" s="25" t="n">
        <v>43</v>
      </c>
      <c r="B25" s="26" t="n">
        <v>1551</v>
      </c>
      <c r="C25" s="27" t="n">
        <v>0.275497926609475</v>
      </c>
      <c r="D25" s="27" t="n">
        <v>32.0139527065353</v>
      </c>
      <c r="E25" s="27" t="n">
        <v>15.1750706472659</v>
      </c>
      <c r="F25" s="32" t="s">
        <v>23</v>
      </c>
      <c r="G25" s="27" t="n">
        <v>1.67033292621509</v>
      </c>
      <c r="H25" s="29" t="s">
        <v>23</v>
      </c>
      <c r="I25" s="27" t="n">
        <v>10.7994301605807</v>
      </c>
      <c r="J25" s="27" t="n">
        <v>3.7083311725342</v>
      </c>
      <c r="K25" s="27" t="n">
        <v>2.3311207261545</v>
      </c>
      <c r="L25" s="27" t="n">
        <v>21.4156535301226</v>
      </c>
      <c r="M25" s="27" t="n">
        <v>2.07323201284414</v>
      </c>
      <c r="N25" s="27" t="n">
        <v>41.9210327362321</v>
      </c>
      <c r="O25" s="27" t="n">
        <v>2.30063108765634</v>
      </c>
    </row>
    <row r="26" s="31" customFormat="true" ht="10.5" hidden="false" customHeight="true" outlineLevel="0" collapsed="false">
      <c r="A26" s="25" t="n">
        <v>44</v>
      </c>
      <c r="B26" s="26" t="n">
        <v>1559</v>
      </c>
      <c r="C26" s="27" t="n">
        <v>0.26072676667077</v>
      </c>
      <c r="D26" s="27" t="n">
        <v>31.904467666558</v>
      </c>
      <c r="E26" s="27" t="n">
        <v>15.0264850467209</v>
      </c>
      <c r="F26" s="32" t="s">
        <v>23</v>
      </c>
      <c r="G26" s="27" t="n">
        <v>1.18712151856956</v>
      </c>
      <c r="H26" s="29" t="s">
        <v>23</v>
      </c>
      <c r="I26" s="27" t="n">
        <v>11.016833641613</v>
      </c>
      <c r="J26" s="27" t="n">
        <v>3.92632140840464</v>
      </c>
      <c r="K26" s="27" t="n">
        <v>1.93482756981945</v>
      </c>
      <c r="L26" s="27" t="n">
        <v>22.048069363487</v>
      </c>
      <c r="M26" s="27" t="n">
        <v>1.38674118016418</v>
      </c>
      <c r="N26" s="27" t="n">
        <v>41.1095252243619</v>
      </c>
      <c r="O26" s="27" t="n">
        <v>3.29046979875817</v>
      </c>
    </row>
    <row r="27" s="31" customFormat="true" ht="10.5" hidden="false" customHeight="true" outlineLevel="0" collapsed="false">
      <c r="A27" s="25" t="n">
        <v>45</v>
      </c>
      <c r="B27" s="26" t="n">
        <v>1584</v>
      </c>
      <c r="C27" s="27" t="n">
        <v>0.243576027554917</v>
      </c>
      <c r="D27" s="27" t="n">
        <v>32.3349553997212</v>
      </c>
      <c r="E27" s="27" t="n">
        <v>15.3656251586344</v>
      </c>
      <c r="F27" s="32" t="s">
        <v>23</v>
      </c>
      <c r="G27" s="27" t="n">
        <v>1.37943880948103</v>
      </c>
      <c r="H27" s="29" t="s">
        <v>23</v>
      </c>
      <c r="I27" s="27" t="n">
        <v>11.1099234512513</v>
      </c>
      <c r="J27" s="27" t="n">
        <v>4.03345739384822</v>
      </c>
      <c r="K27" s="27" t="n">
        <v>1.82594939598725</v>
      </c>
      <c r="L27" s="27" t="n">
        <v>23.0941928586374</v>
      </c>
      <c r="M27" s="27" t="n">
        <v>1.18500000537175</v>
      </c>
      <c r="N27" s="27" t="n">
        <v>39.9271780691414</v>
      </c>
      <c r="O27" s="27" t="n">
        <v>3.21509763957345</v>
      </c>
    </row>
    <row r="28" s="31" customFormat="true" ht="10.5" hidden="false" customHeight="true" outlineLevel="0" collapsed="false">
      <c r="A28" s="25" t="n">
        <v>46</v>
      </c>
      <c r="B28" s="26" t="n">
        <v>1602</v>
      </c>
      <c r="C28" s="27" t="n">
        <v>0.248706494233508</v>
      </c>
      <c r="D28" s="27" t="n">
        <v>33.908250910837</v>
      </c>
      <c r="E28" s="27" t="n">
        <v>16.3481537908413</v>
      </c>
      <c r="F28" s="32" t="s">
        <v>23</v>
      </c>
      <c r="G28" s="27" t="n">
        <v>1.29697238953488</v>
      </c>
      <c r="H28" s="29" t="s">
        <v>23</v>
      </c>
      <c r="I28" s="27" t="n">
        <v>11.2587647642245</v>
      </c>
      <c r="J28" s="27" t="n">
        <v>4.40752159542348</v>
      </c>
      <c r="K28" s="27" t="n">
        <v>1.89381076034776</v>
      </c>
      <c r="L28" s="27" t="n">
        <v>23.626240695217</v>
      </c>
      <c r="M28" s="27" t="n">
        <v>1.45118734543235</v>
      </c>
      <c r="N28" s="27" t="n">
        <v>37.18960438832</v>
      </c>
      <c r="O28" s="27" t="n">
        <v>3.57601016596025</v>
      </c>
    </row>
    <row r="29" s="31" customFormat="true" ht="10.5" hidden="false" customHeight="true" outlineLevel="0" collapsed="false">
      <c r="A29" s="25" t="n">
        <v>47</v>
      </c>
      <c r="B29" s="26" t="n">
        <v>1631</v>
      </c>
      <c r="C29" s="27" t="n">
        <v>0.230965232234294</v>
      </c>
      <c r="D29" s="27" t="n">
        <v>35.128296105512</v>
      </c>
      <c r="E29" s="27" t="n">
        <v>16.9737555243259</v>
      </c>
      <c r="F29" s="32" t="s">
        <v>23</v>
      </c>
      <c r="G29" s="27" t="n">
        <v>1.26697901909099</v>
      </c>
      <c r="H29" s="29" t="s">
        <v>23</v>
      </c>
      <c r="I29" s="27" t="n">
        <v>11.2869674271945</v>
      </c>
      <c r="J29" s="27" t="n">
        <v>4.60756961135379</v>
      </c>
      <c r="K29" s="27" t="n">
        <v>2.26000354263779</v>
      </c>
      <c r="L29" s="27" t="n">
        <v>26.5764057182746</v>
      </c>
      <c r="M29" s="27" t="n">
        <v>1.82351931013282</v>
      </c>
      <c r="N29" s="27" t="n">
        <v>32.7129510724184</v>
      </c>
      <c r="O29" s="27" t="n">
        <v>3.52786402200832</v>
      </c>
    </row>
    <row r="30" s="31" customFormat="true" ht="10.5" hidden="false" customHeight="true" outlineLevel="0" collapsed="false">
      <c r="A30" s="25" t="n">
        <v>48</v>
      </c>
      <c r="B30" s="26" t="n">
        <v>1684</v>
      </c>
      <c r="C30" s="27" t="n">
        <v>0.238279806492073</v>
      </c>
      <c r="D30" s="27" t="n">
        <v>35.0802511414151</v>
      </c>
      <c r="E30" s="27" t="n">
        <v>17.4435752342915</v>
      </c>
      <c r="F30" s="32" t="s">
        <v>23</v>
      </c>
      <c r="G30" s="27" t="n">
        <v>1.24532911554423</v>
      </c>
      <c r="H30" s="29" t="s">
        <v>23</v>
      </c>
      <c r="I30" s="27" t="n">
        <v>11.1175048011189</v>
      </c>
      <c r="J30" s="27" t="n">
        <v>4.57816157304702</v>
      </c>
      <c r="K30" s="27" t="n">
        <v>1.9410095329577</v>
      </c>
      <c r="L30" s="30" t="n">
        <v>27.5286860080972</v>
      </c>
      <c r="M30" s="27" t="n">
        <v>1.48126771204602</v>
      </c>
      <c r="N30" s="27" t="n">
        <v>32.7123282193175</v>
      </c>
      <c r="O30" s="27" t="n">
        <v>2.95918644390599</v>
      </c>
    </row>
    <row r="31" s="31" customFormat="true" ht="10.5" hidden="false" customHeight="true" outlineLevel="0" collapsed="false">
      <c r="A31" s="25" t="n">
        <v>49</v>
      </c>
      <c r="B31" s="26" t="n">
        <v>1706</v>
      </c>
      <c r="C31" s="27" t="n">
        <v>0.22048740420461</v>
      </c>
      <c r="D31" s="27" t="n">
        <v>35.4570767047565</v>
      </c>
      <c r="E31" s="27" t="n">
        <v>17.8819433419287</v>
      </c>
      <c r="F31" s="32" t="s">
        <v>23</v>
      </c>
      <c r="G31" s="27" t="n">
        <v>1.58735684809213</v>
      </c>
      <c r="H31" s="29" t="s">
        <v>23</v>
      </c>
      <c r="I31" s="27" t="n">
        <v>11.1727033122245</v>
      </c>
      <c r="J31" s="27" t="n">
        <v>4.59639140413687</v>
      </c>
      <c r="K31" s="27" t="n">
        <v>1.80603864646646</v>
      </c>
      <c r="L31" s="27" t="n">
        <v>27.1247016151314</v>
      </c>
      <c r="M31" s="27" t="n">
        <v>1.27785232044416</v>
      </c>
      <c r="N31" s="27" t="n">
        <v>33.4494547045192</v>
      </c>
      <c r="O31" s="27" t="n">
        <v>2.47042725094408</v>
      </c>
    </row>
    <row r="32" s="31" customFormat="true" ht="10.5" hidden="false" customHeight="true" outlineLevel="0" collapsed="false">
      <c r="A32" s="25" t="n">
        <v>50</v>
      </c>
      <c r="B32" s="26" t="n">
        <v>1710</v>
      </c>
      <c r="C32" s="27" t="n">
        <v>0.228720305074975</v>
      </c>
      <c r="D32" s="27" t="n">
        <v>36.0380647843965</v>
      </c>
      <c r="E32" s="27" t="n">
        <v>18.0049563197628</v>
      </c>
      <c r="F32" s="32" t="s">
        <v>23</v>
      </c>
      <c r="G32" s="27" t="n">
        <v>1.5828706522091</v>
      </c>
      <c r="H32" s="29" t="s">
        <v>23</v>
      </c>
      <c r="I32" s="27" t="n">
        <v>11.4679215977347</v>
      </c>
      <c r="J32" s="27" t="n">
        <v>4.6900493494257</v>
      </c>
      <c r="K32" s="27" t="n">
        <v>1.87513751747319</v>
      </c>
      <c r="L32" s="27" t="n">
        <v>26.2817419926861</v>
      </c>
      <c r="M32" s="27" t="n">
        <v>1.42725025694811</v>
      </c>
      <c r="N32" s="27" t="n">
        <v>33.4630059798681</v>
      </c>
      <c r="O32" s="27" t="n">
        <v>2.56121726082535</v>
      </c>
    </row>
    <row r="33" s="31" customFormat="true" ht="10.5" hidden="false" customHeight="true" outlineLevel="0" collapsed="false">
      <c r="A33" s="25" t="n">
        <v>51</v>
      </c>
      <c r="B33" s="26" t="n">
        <v>1719</v>
      </c>
      <c r="C33" s="27" t="n">
        <v>0.21911390729392</v>
      </c>
      <c r="D33" s="27" t="n">
        <v>36.4941610964976</v>
      </c>
      <c r="E33" s="27" t="n">
        <v>18.1564609996762</v>
      </c>
      <c r="F33" s="32" t="s">
        <v>23</v>
      </c>
      <c r="G33" s="27" t="n">
        <v>1.39882092060112</v>
      </c>
      <c r="H33" s="29" t="s">
        <v>23</v>
      </c>
      <c r="I33" s="27" t="n">
        <v>11.8400193888614</v>
      </c>
      <c r="J33" s="27" t="n">
        <v>4.74043404863444</v>
      </c>
      <c r="K33" s="27" t="n">
        <v>1.75724665932556</v>
      </c>
      <c r="L33" s="27" t="n">
        <v>26.4520478406063</v>
      </c>
      <c r="M33" s="27" t="n">
        <v>1.36243676299856</v>
      </c>
      <c r="N33" s="27" t="n">
        <v>32.9219665787397</v>
      </c>
      <c r="O33" s="27" t="n">
        <v>2.55027436009069</v>
      </c>
    </row>
    <row r="34" s="31" customFormat="true" ht="10.5" hidden="false" customHeight="true" outlineLevel="0" collapsed="false">
      <c r="A34" s="25" t="n">
        <v>52</v>
      </c>
      <c r="B34" s="26" t="n">
        <v>1723</v>
      </c>
      <c r="C34" s="27" t="n">
        <v>0.207255161969859</v>
      </c>
      <c r="D34" s="27" t="n">
        <v>37.825655308067</v>
      </c>
      <c r="E34" s="27" t="n">
        <v>18.8995472312125</v>
      </c>
      <c r="F34" s="32" t="s">
        <v>23</v>
      </c>
      <c r="G34" s="27" t="n">
        <v>1.96652131699427</v>
      </c>
      <c r="H34" s="29" t="s">
        <v>23</v>
      </c>
      <c r="I34" s="27" t="n">
        <v>12.1546607266982</v>
      </c>
      <c r="J34" s="27" t="n">
        <v>4.77905316070408</v>
      </c>
      <c r="K34" s="27" t="n">
        <v>1.99239367100962</v>
      </c>
      <c r="L34" s="27" t="n">
        <v>26.1687626216444</v>
      </c>
      <c r="M34" s="27" t="n">
        <v>1.51329941077715</v>
      </c>
      <c r="N34" s="27" t="n">
        <v>32.01614740979</v>
      </c>
      <c r="O34" s="27" t="n">
        <v>2.26888060619407</v>
      </c>
    </row>
    <row r="35" s="31" customFormat="true" ht="10.5" hidden="false" customHeight="true" outlineLevel="0" collapsed="false">
      <c r="A35" s="25" t="n">
        <v>53</v>
      </c>
      <c r="B35" s="26" t="n">
        <v>1707</v>
      </c>
      <c r="C35" s="27" t="n">
        <v>0.208128608982532</v>
      </c>
      <c r="D35" s="27" t="n">
        <v>38.7887376114473</v>
      </c>
      <c r="E35" s="27" t="n">
        <v>19.5369759103506</v>
      </c>
      <c r="F35" s="32" t="s">
        <v>23</v>
      </c>
      <c r="G35" s="27" t="n">
        <v>2.15554798101133</v>
      </c>
      <c r="H35" s="29" t="s">
        <v>23</v>
      </c>
      <c r="I35" s="27" t="n">
        <v>12.383968714931</v>
      </c>
      <c r="J35" s="27" t="n">
        <v>4.87377111135724</v>
      </c>
      <c r="K35" s="27" t="n">
        <v>1.9940218748086</v>
      </c>
      <c r="L35" s="27" t="n">
        <v>26.2891580783579</v>
      </c>
      <c r="M35" s="27" t="n">
        <v>1.76481215005298</v>
      </c>
      <c r="N35" s="27" t="n">
        <v>30.8107999573364</v>
      </c>
      <c r="O35" s="27" t="n">
        <v>2.13836359382282</v>
      </c>
    </row>
    <row r="36" s="31" customFormat="true" ht="10.5" hidden="false" customHeight="true" outlineLevel="0" collapsed="false">
      <c r="A36" s="25" t="n">
        <v>54</v>
      </c>
      <c r="B36" s="26" t="n">
        <v>1723</v>
      </c>
      <c r="C36" s="27" t="n">
        <v>0.217236602342455</v>
      </c>
      <c r="D36" s="27" t="n">
        <v>38.8492928113552</v>
      </c>
      <c r="E36" s="27" t="n">
        <v>19.5473403658675</v>
      </c>
      <c r="F36" s="32" t="s">
        <v>23</v>
      </c>
      <c r="G36" s="27" t="n">
        <v>1.92045638667462</v>
      </c>
      <c r="H36" s="27" t="n">
        <v>0.477464014679326</v>
      </c>
      <c r="I36" s="27" t="n">
        <v>12.3292133988436</v>
      </c>
      <c r="J36" s="27" t="n">
        <v>4.87392972412961</v>
      </c>
      <c r="K36" s="27" t="n">
        <v>2.09880980610612</v>
      </c>
      <c r="L36" s="27" t="n">
        <v>26.1108588777904</v>
      </c>
      <c r="M36" s="27" t="n">
        <v>2.00881437580498</v>
      </c>
      <c r="N36" s="27" t="n">
        <v>30.360066591531</v>
      </c>
      <c r="O36" s="27" t="n">
        <v>2.45373074117595</v>
      </c>
    </row>
    <row r="37" s="31" customFormat="true" ht="10.5" hidden="false" customHeight="true" outlineLevel="0" collapsed="false">
      <c r="A37" s="25" t="n">
        <v>55</v>
      </c>
      <c r="B37" s="26" t="n">
        <v>1734</v>
      </c>
      <c r="C37" s="27" t="n">
        <v>0.216116542227743</v>
      </c>
      <c r="D37" s="27" t="n">
        <v>38.8444645934384</v>
      </c>
      <c r="E37" s="27" t="n">
        <v>19.2273186081573</v>
      </c>
      <c r="F37" s="32" t="s">
        <v>23</v>
      </c>
      <c r="G37" s="27" t="n">
        <v>1.51694176882162</v>
      </c>
      <c r="H37" s="33" t="n">
        <v>0.401303796427379</v>
      </c>
      <c r="I37" s="27" t="n">
        <v>12.4841647661731</v>
      </c>
      <c r="J37" s="30" t="n">
        <v>4.9059039417222</v>
      </c>
      <c r="K37" s="27" t="n">
        <v>2.2270772773857</v>
      </c>
      <c r="L37" s="27" t="n">
        <v>25.9644712450017</v>
      </c>
      <c r="M37" s="27" t="n">
        <v>1.73291153363795</v>
      </c>
      <c r="N37" s="27" t="n">
        <v>29.207175515183</v>
      </c>
      <c r="O37" s="27" t="n">
        <v>4.03486103353143</v>
      </c>
    </row>
    <row r="38" s="31" customFormat="true" ht="10.5" hidden="false" customHeight="true" outlineLevel="0" collapsed="false">
      <c r="A38" s="25" t="n">
        <v>56</v>
      </c>
      <c r="B38" s="26" t="n">
        <v>1749</v>
      </c>
      <c r="C38" s="27" t="n">
        <v>0.207926750050219</v>
      </c>
      <c r="D38" s="27" t="n">
        <v>38.6491874659201</v>
      </c>
      <c r="E38" s="27" t="n">
        <v>19.0231051691437</v>
      </c>
      <c r="F38" s="32" t="s">
        <v>23</v>
      </c>
      <c r="G38" s="27" t="n">
        <v>1.31723630820803</v>
      </c>
      <c r="H38" s="27" t="n">
        <v>0.413004493657404</v>
      </c>
      <c r="I38" s="27" t="n">
        <v>12.5812120189282</v>
      </c>
      <c r="J38" s="27" t="n">
        <v>4.89951770595296</v>
      </c>
      <c r="K38" s="27" t="n">
        <v>2.14535257189527</v>
      </c>
      <c r="L38" s="27" t="n">
        <v>26.3278493123904</v>
      </c>
      <c r="M38" s="27" t="n">
        <v>1.72232193383517</v>
      </c>
      <c r="N38" s="27" t="n">
        <v>28.4462486013284</v>
      </c>
      <c r="O38" s="27" t="n">
        <v>4.64646636998244</v>
      </c>
    </row>
    <row r="39" s="31" customFormat="true" ht="10.5" hidden="false" customHeight="true" outlineLevel="0" collapsed="false">
      <c r="A39" s="25" t="n">
        <v>57</v>
      </c>
      <c r="B39" s="26" t="n">
        <v>1771</v>
      </c>
      <c r="C39" s="27" t="n">
        <v>0.208919479748293</v>
      </c>
      <c r="D39" s="27" t="n">
        <v>38.898149481415</v>
      </c>
      <c r="E39" s="27" t="n">
        <v>19.1745331488089</v>
      </c>
      <c r="F39" s="32" t="s">
        <v>23</v>
      </c>
      <c r="G39" s="27" t="n">
        <v>1.21886362161365</v>
      </c>
      <c r="H39" s="28" t="n">
        <v>0.370604187480097</v>
      </c>
      <c r="I39" s="27" t="n">
        <v>12.6564382677112</v>
      </c>
      <c r="J39" s="27" t="n">
        <v>4.89500006779032</v>
      </c>
      <c r="K39" s="27" t="n">
        <v>2.17217674404874</v>
      </c>
      <c r="L39" s="27" t="n">
        <v>25.9819673748891</v>
      </c>
      <c r="M39" s="27" t="n">
        <v>1.78653797594723</v>
      </c>
      <c r="N39" s="27" t="n">
        <v>28.0376963946654</v>
      </c>
      <c r="O39" s="27" t="n">
        <v>5.08672804027936</v>
      </c>
    </row>
    <row r="40" s="31" customFormat="true" ht="10.5" hidden="false" customHeight="true" outlineLevel="0" collapsed="false">
      <c r="A40" s="25" t="n">
        <v>58</v>
      </c>
      <c r="B40" s="26" t="n">
        <v>1790</v>
      </c>
      <c r="C40" s="27" t="n">
        <v>0.200112108237382</v>
      </c>
      <c r="D40" s="27" t="n">
        <v>38.9735548626903</v>
      </c>
      <c r="E40" s="27" t="n">
        <v>19.3559086461964</v>
      </c>
      <c r="F40" s="32" t="s">
        <v>23</v>
      </c>
      <c r="G40" s="28" t="n">
        <v>1.00942557415384</v>
      </c>
      <c r="H40" s="27" t="n">
        <v>0.431390272759513</v>
      </c>
      <c r="I40" s="27" t="n">
        <v>12.7026953853446</v>
      </c>
      <c r="J40" s="27" t="n">
        <v>4.84801293829331</v>
      </c>
      <c r="K40" s="27" t="n">
        <v>2.06693709029996</v>
      </c>
      <c r="L40" s="27" t="n">
        <v>25.8831254390407</v>
      </c>
      <c r="M40" s="27" t="n">
        <v>1.90708560231448</v>
      </c>
      <c r="N40" s="27" t="n">
        <v>26.7849330763244</v>
      </c>
      <c r="O40" s="27" t="n">
        <v>6.25118770755877</v>
      </c>
    </row>
    <row r="41" s="31" customFormat="true" ht="10.5" hidden="false" customHeight="true" outlineLevel="0" collapsed="false">
      <c r="A41" s="34" t="n">
        <v>59</v>
      </c>
      <c r="B41" s="35" t="n">
        <v>1806</v>
      </c>
      <c r="C41" s="27" t="n">
        <v>0.195069913176961</v>
      </c>
      <c r="D41" s="36" t="n">
        <v>39.6215200554938</v>
      </c>
      <c r="E41" s="36" t="n">
        <v>19.9409397561241</v>
      </c>
      <c r="F41" s="37" t="s">
        <v>23</v>
      </c>
      <c r="G41" s="36" t="n">
        <v>1.08496328558408</v>
      </c>
      <c r="H41" s="36" t="n">
        <v>0.51080040636673</v>
      </c>
      <c r="I41" s="36" t="n">
        <v>12.7154103383746</v>
      </c>
      <c r="J41" s="36" t="n">
        <v>4.76910921196322</v>
      </c>
      <c r="K41" s="36" t="n">
        <v>2.19606036168092</v>
      </c>
      <c r="L41" s="36" t="n">
        <v>25.941199257986</v>
      </c>
      <c r="M41" s="36" t="n">
        <v>1.90294031521865</v>
      </c>
      <c r="N41" s="36" t="n">
        <v>26.286524134628</v>
      </c>
      <c r="O41" s="36" t="n">
        <v>6.0527455487949</v>
      </c>
    </row>
    <row r="42" s="31" customFormat="true" ht="10.5" hidden="false" customHeight="true" outlineLevel="0" collapsed="false">
      <c r="A42" s="25" t="n">
        <v>60</v>
      </c>
      <c r="B42" s="26" t="n">
        <v>1833</v>
      </c>
      <c r="C42" s="27" t="n">
        <v>0.75277587070766</v>
      </c>
      <c r="D42" s="27" t="n">
        <v>42.2272491310615</v>
      </c>
      <c r="E42" s="38" t="n">
        <v>21.6201012501403</v>
      </c>
      <c r="F42" s="32" t="s">
        <v>24</v>
      </c>
      <c r="G42" s="27" t="n">
        <v>1.34010576288625</v>
      </c>
      <c r="H42" s="27" t="n">
        <v>0.711495465952254</v>
      </c>
      <c r="I42" s="30" t="n">
        <v>13.5143731885311</v>
      </c>
      <c r="J42" s="27" t="n">
        <v>4.49973258412992</v>
      </c>
      <c r="K42" s="27" t="n">
        <v>2.59225478213012</v>
      </c>
      <c r="L42" s="27" t="n">
        <v>24.1125101926125</v>
      </c>
      <c r="M42" s="27" t="n">
        <v>1.95697720008819</v>
      </c>
      <c r="N42" s="27" t="n">
        <v>25.217578518927</v>
      </c>
      <c r="O42" s="27" t="n">
        <v>5.73369641273314</v>
      </c>
    </row>
    <row r="43" s="31" customFormat="true" ht="10.5" hidden="false" customHeight="true" outlineLevel="0" collapsed="false">
      <c r="A43" s="25" t="n">
        <v>61</v>
      </c>
      <c r="B43" s="26" t="n">
        <v>1881</v>
      </c>
      <c r="C43" s="27" t="n">
        <v>0.905386378559692</v>
      </c>
      <c r="D43" s="27" t="n">
        <v>43.5027786308155</v>
      </c>
      <c r="E43" s="27" t="n">
        <v>16.0857888905574</v>
      </c>
      <c r="F43" s="28" t="n">
        <v>7.13894201901536</v>
      </c>
      <c r="G43" s="27" t="n">
        <v>1.80381761206073</v>
      </c>
      <c r="H43" s="27" t="n">
        <v>0.919715314384868</v>
      </c>
      <c r="I43" s="27" t="n">
        <v>13.2844190188833</v>
      </c>
      <c r="J43" s="27" t="n">
        <v>4.42294411033217</v>
      </c>
      <c r="K43" s="27" t="n">
        <v>2.57027169362317</v>
      </c>
      <c r="L43" s="27" t="n">
        <v>24.4652613266668</v>
      </c>
      <c r="M43" s="27" t="n">
        <v>2.50600897248499</v>
      </c>
      <c r="N43" s="27" t="n">
        <v>23.873321704864</v>
      </c>
      <c r="O43" s="27" t="n">
        <v>4.74765588501312</v>
      </c>
    </row>
    <row r="44" s="31" customFormat="true" ht="10.5" hidden="false" customHeight="true" outlineLevel="0" collapsed="false">
      <c r="A44" s="25" t="n">
        <v>62</v>
      </c>
      <c r="B44" s="26" t="n">
        <v>1924</v>
      </c>
      <c r="C44" s="27" t="n">
        <v>0.800743584771437</v>
      </c>
      <c r="D44" s="27" t="n">
        <v>44.5857513126605</v>
      </c>
      <c r="E44" s="27" t="n">
        <v>15.9105695353495</v>
      </c>
      <c r="F44" s="27" t="n">
        <v>8.38028272009571</v>
      </c>
      <c r="G44" s="27" t="n">
        <v>2.3679048698092</v>
      </c>
      <c r="H44" s="27" t="n">
        <v>0.959071867237305</v>
      </c>
      <c r="I44" s="27" t="n">
        <v>13.2187247523125</v>
      </c>
      <c r="J44" s="27" t="n">
        <v>4.31879951648091</v>
      </c>
      <c r="K44" s="30" t="n">
        <v>2.75737478842187</v>
      </c>
      <c r="L44" s="27" t="n">
        <v>24.939038622065</v>
      </c>
      <c r="M44" s="27" t="n">
        <v>2.52331383168517</v>
      </c>
      <c r="N44" s="27" t="n">
        <v>23.5550152435292</v>
      </c>
      <c r="O44" s="27" t="n">
        <v>3.59613740528865</v>
      </c>
    </row>
    <row r="45" s="31" customFormat="true" ht="10.5" hidden="false" customHeight="true" outlineLevel="0" collapsed="false">
      <c r="A45" s="25" t="n">
        <v>63</v>
      </c>
      <c r="B45" s="26" t="n">
        <v>1975</v>
      </c>
      <c r="C45" s="27" t="n">
        <v>0.736874150025707</v>
      </c>
      <c r="D45" s="27" t="n">
        <v>45.5835701834016</v>
      </c>
      <c r="E45" s="27" t="n">
        <v>16.3304794968792</v>
      </c>
      <c r="F45" s="27" t="n">
        <v>9.87231620423903</v>
      </c>
      <c r="G45" s="27" t="n">
        <v>3.05356648670042</v>
      </c>
      <c r="H45" s="27" t="n">
        <v>0.985943359576374</v>
      </c>
      <c r="I45" s="27" t="n">
        <v>13.0653270641693</v>
      </c>
      <c r="J45" s="27" t="n">
        <v>4.20891398306309</v>
      </c>
      <c r="K45" s="27" t="n">
        <v>2.1060460453447</v>
      </c>
      <c r="L45" s="27" t="n">
        <v>24.8534110110178</v>
      </c>
      <c r="M45" s="27" t="n">
        <v>2.45088079733514</v>
      </c>
      <c r="N45" s="28" t="n">
        <v>22.3707799055966</v>
      </c>
      <c r="O45" s="27" t="n">
        <v>4.00497134232936</v>
      </c>
    </row>
    <row r="46" s="31" customFormat="true" ht="10.5" hidden="false" customHeight="true" outlineLevel="0" collapsed="false">
      <c r="A46" s="25" t="s">
        <v>25</v>
      </c>
      <c r="B46" s="26" t="n">
        <v>2030</v>
      </c>
      <c r="C46" s="27" t="n">
        <v>0.652777932917943</v>
      </c>
      <c r="D46" s="30" t="n">
        <v>46.0074356081271</v>
      </c>
      <c r="E46" s="27" t="n">
        <v>16.4056044851306</v>
      </c>
      <c r="F46" s="27" t="n">
        <v>10.3027480418665</v>
      </c>
      <c r="G46" s="27" t="n">
        <v>3.6682688421462</v>
      </c>
      <c r="H46" s="27" t="n">
        <v>0.894571402455607</v>
      </c>
      <c r="I46" s="27" t="n">
        <v>13.0708638173353</v>
      </c>
      <c r="J46" s="27" t="n">
        <v>4.08340398056604</v>
      </c>
      <c r="K46" s="27" t="n">
        <v>2.14459677188298</v>
      </c>
      <c r="L46" s="27" t="n">
        <v>24.8321987643298</v>
      </c>
      <c r="M46" s="27" t="n">
        <v>2.00243719230839</v>
      </c>
      <c r="N46" s="27" t="n">
        <v>22.6433992282564</v>
      </c>
      <c r="O46" s="27" t="n">
        <v>3.86196978540609</v>
      </c>
    </row>
    <row r="47" s="31" customFormat="true" ht="10.5" hidden="false" customHeight="true" outlineLevel="0" collapsed="false">
      <c r="A47" s="25" t="n">
        <v>2</v>
      </c>
      <c r="B47" s="26" t="n">
        <v>2078</v>
      </c>
      <c r="C47" s="27" t="n">
        <v>0.644025615510955</v>
      </c>
      <c r="D47" s="27" t="n">
        <v>45.2281784762596</v>
      </c>
      <c r="E47" s="27" t="n">
        <v>16.3789988424755</v>
      </c>
      <c r="F47" s="27" t="n">
        <v>9.7530765088042</v>
      </c>
      <c r="G47" s="27" t="n">
        <v>3.6041488130293</v>
      </c>
      <c r="H47" s="27" t="n">
        <v>0.880132276825506</v>
      </c>
      <c r="I47" s="27" t="n">
        <v>13.2179413710406</v>
      </c>
      <c r="J47" s="27" t="n">
        <v>4.08614814243458</v>
      </c>
      <c r="K47" s="27" t="n">
        <v>1.79164688951167</v>
      </c>
      <c r="L47" s="27" t="n">
        <v>25.1789028423568</v>
      </c>
      <c r="M47" s="27" t="n">
        <v>1.65623276748535</v>
      </c>
      <c r="N47" s="27" t="n">
        <v>23.1235572604684</v>
      </c>
      <c r="O47" s="27" t="n">
        <v>4.16946975991197</v>
      </c>
    </row>
    <row r="48" s="31" customFormat="true" ht="10.5" hidden="false" customHeight="true" outlineLevel="0" collapsed="false">
      <c r="A48" s="25" t="n">
        <v>3</v>
      </c>
      <c r="B48" s="26" t="n">
        <v>2106</v>
      </c>
      <c r="C48" s="27" t="n">
        <v>0.62895312626738</v>
      </c>
      <c r="D48" s="27" t="n">
        <v>44.732736163833</v>
      </c>
      <c r="E48" s="27" t="n">
        <v>16.2588070443584</v>
      </c>
      <c r="F48" s="27" t="n">
        <v>9.68118012263273</v>
      </c>
      <c r="G48" s="27" t="n">
        <v>3.23474648232371</v>
      </c>
      <c r="H48" s="27" t="n">
        <v>1.01082093937573</v>
      </c>
      <c r="I48" s="27" t="n">
        <v>13.2040791927011</v>
      </c>
      <c r="J48" s="27" t="n">
        <v>4.02675447459956</v>
      </c>
      <c r="K48" s="27" t="n">
        <v>1.56191532954126</v>
      </c>
      <c r="L48" s="27" t="n">
        <v>24.5108628189316</v>
      </c>
      <c r="M48" s="27" t="n">
        <v>1.53312789435732</v>
      </c>
      <c r="N48" s="27" t="n">
        <v>23.2280023298573</v>
      </c>
      <c r="O48" s="27" t="n">
        <v>5.36631766675343</v>
      </c>
    </row>
    <row r="49" s="31" customFormat="true" ht="10.5" hidden="false" customHeight="true" outlineLevel="0" collapsed="false">
      <c r="A49" s="25" t="n">
        <v>4</v>
      </c>
      <c r="B49" s="26" t="n">
        <v>2120</v>
      </c>
      <c r="C49" s="27" t="n">
        <v>0.625163213291859</v>
      </c>
      <c r="D49" s="27" t="n">
        <v>44.4808143516281</v>
      </c>
      <c r="E49" s="27" t="n">
        <v>16.1961421054001</v>
      </c>
      <c r="F49" s="27" t="n">
        <v>10.0049470918233</v>
      </c>
      <c r="G49" s="27" t="n">
        <v>3.19019614121516</v>
      </c>
      <c r="H49" s="27" t="n">
        <v>1.13561688099904</v>
      </c>
      <c r="I49" s="27" t="n">
        <v>13.0243495676654</v>
      </c>
      <c r="J49" s="27" t="n">
        <v>3.96124168932457</v>
      </c>
      <c r="K49" s="27" t="n">
        <v>1.29413389741473</v>
      </c>
      <c r="L49" s="27" t="n">
        <v>24.3654960054056</v>
      </c>
      <c r="M49" s="27" t="n">
        <v>1.16409112015863</v>
      </c>
      <c r="N49" s="27" t="n">
        <v>23.8536489133666</v>
      </c>
      <c r="O49" s="27" t="n">
        <v>5.5107863961492</v>
      </c>
    </row>
    <row r="50" s="31" customFormat="true" ht="10.5" hidden="false" customHeight="true" outlineLevel="0" collapsed="false">
      <c r="A50" s="25" t="n">
        <v>5</v>
      </c>
      <c r="B50" s="26" t="n">
        <v>2161</v>
      </c>
      <c r="C50" s="27" t="n">
        <v>0.608286264029974</v>
      </c>
      <c r="D50" s="27" t="n">
        <v>43.8040558433486</v>
      </c>
      <c r="E50" s="27" t="n">
        <v>15.9574886093218</v>
      </c>
      <c r="F50" s="27" t="n">
        <v>10.0972316264793</v>
      </c>
      <c r="G50" s="27" t="n">
        <v>2.96204889797169</v>
      </c>
      <c r="H50" s="27" t="n">
        <v>1.39097741896742</v>
      </c>
      <c r="I50" s="27" t="n">
        <v>12.6902454832547</v>
      </c>
      <c r="J50" s="27" t="n">
        <v>3.81981824368578</v>
      </c>
      <c r="K50" s="27" t="n">
        <v>1.23927188060708</v>
      </c>
      <c r="L50" s="27" t="n">
        <v>23.9144978492904</v>
      </c>
      <c r="M50" s="27" t="n">
        <v>1.32060167323924</v>
      </c>
      <c r="N50" s="27" t="n">
        <v>23.6863331763087</v>
      </c>
      <c r="O50" s="27" t="n">
        <v>6.66622519378304</v>
      </c>
    </row>
    <row r="51" s="31" customFormat="true" ht="10.5" hidden="false" customHeight="true" outlineLevel="0" collapsed="false">
      <c r="A51" s="25" t="n">
        <v>6</v>
      </c>
      <c r="B51" s="26" t="n">
        <v>2211</v>
      </c>
      <c r="C51" s="27" t="n">
        <v>0.656231916869211</v>
      </c>
      <c r="D51" s="27" t="n">
        <v>43.4922458557385</v>
      </c>
      <c r="E51" s="27" t="n">
        <v>15.8609094539376</v>
      </c>
      <c r="F51" s="27" t="n">
        <v>10.5639260248695</v>
      </c>
      <c r="G51" s="27" t="n">
        <v>2.62731347329439</v>
      </c>
      <c r="H51" s="27" t="n">
        <v>1.58902692064027</v>
      </c>
      <c r="I51" s="27" t="n">
        <v>12.2448161349885</v>
      </c>
      <c r="J51" s="27" t="n">
        <v>3.67563214385344</v>
      </c>
      <c r="K51" s="27" t="n">
        <v>1.14696209808941</v>
      </c>
      <c r="L51" s="27" t="n">
        <v>23.8209790576982</v>
      </c>
      <c r="M51" s="27" t="n">
        <v>1.14988197914933</v>
      </c>
      <c r="N51" s="27" t="n">
        <v>23.4636660868976</v>
      </c>
      <c r="O51" s="27" t="n">
        <v>7.41699510364718</v>
      </c>
    </row>
    <row r="52" s="39" customFormat="true" ht="10.5" hidden="false" customHeight="true" outlineLevel="0" collapsed="false">
      <c r="A52" s="34" t="n">
        <v>7</v>
      </c>
      <c r="B52" s="26" t="n">
        <v>2277</v>
      </c>
      <c r="C52" s="27" t="n">
        <v>0.627038546238553</v>
      </c>
      <c r="D52" s="27" t="n">
        <v>41.4249244875838</v>
      </c>
      <c r="E52" s="27" t="n">
        <v>15.4214590926025</v>
      </c>
      <c r="F52" s="27" t="n">
        <v>10.1047812804872</v>
      </c>
      <c r="G52" s="27" t="n">
        <v>2.13576054855378</v>
      </c>
      <c r="H52" s="27" t="n">
        <v>1.76818569313175</v>
      </c>
      <c r="I52" s="27" t="n">
        <v>11.1680171138406</v>
      </c>
      <c r="J52" s="27" t="n">
        <v>3.55503440716299</v>
      </c>
      <c r="K52" s="27" t="n">
        <v>1.1756325934904</v>
      </c>
      <c r="L52" s="27" t="n">
        <v>23.6134532127759</v>
      </c>
      <c r="M52" s="27" t="n">
        <v>1.36689926420889</v>
      </c>
      <c r="N52" s="27" t="n">
        <v>23.5596804002048</v>
      </c>
      <c r="O52" s="27" t="n">
        <v>9.40800408898804</v>
      </c>
    </row>
    <row r="53" s="39" customFormat="true" ht="10.5" hidden="false" customHeight="true" outlineLevel="0" collapsed="false">
      <c r="A53" s="34" t="n">
        <v>8</v>
      </c>
      <c r="B53" s="26" t="n">
        <v>2339</v>
      </c>
      <c r="C53" s="40" t="n">
        <v>0.536122894157444</v>
      </c>
      <c r="D53" s="40" t="n">
        <v>41.2544982100863</v>
      </c>
      <c r="E53" s="40" t="n">
        <v>15.0763739267406</v>
      </c>
      <c r="F53" s="27" t="n">
        <v>10.7533905126916</v>
      </c>
      <c r="G53" s="40" t="n">
        <v>1.95734301670597</v>
      </c>
      <c r="H53" s="27" t="n">
        <v>2.32678939355923</v>
      </c>
      <c r="I53" s="41" t="n">
        <v>10.9434069735501</v>
      </c>
      <c r="J53" s="41" t="n">
        <v>3.43649247466588</v>
      </c>
      <c r="K53" s="27" t="n">
        <v>1.04483432243815</v>
      </c>
      <c r="L53" s="40" t="n">
        <v>23.7510247941206</v>
      </c>
      <c r="M53" s="27" t="n">
        <v>1.06127675885547</v>
      </c>
      <c r="N53" s="40" t="n">
        <v>23.5931286560668</v>
      </c>
      <c r="O53" s="42" t="n">
        <v>9.80394868671336</v>
      </c>
      <c r="P53" s="2"/>
      <c r="Q53" s="2"/>
      <c r="R53" s="34"/>
    </row>
    <row r="54" s="39" customFormat="true" ht="10.5" hidden="false" customHeight="true" outlineLevel="0" collapsed="false">
      <c r="A54" s="34" t="n">
        <v>9</v>
      </c>
      <c r="B54" s="43" t="n">
        <v>2387</v>
      </c>
      <c r="C54" s="42" t="n">
        <v>0.521940364180971</v>
      </c>
      <c r="D54" s="44" t="n">
        <v>40.1599094364669</v>
      </c>
      <c r="E54" s="40" t="n">
        <v>14.550062807461</v>
      </c>
      <c r="F54" s="45" t="n">
        <v>11.0593271010318</v>
      </c>
      <c r="G54" s="42" t="n">
        <v>1.44575434430571</v>
      </c>
      <c r="H54" s="27" t="n">
        <v>3.27074785054468</v>
      </c>
      <c r="I54" s="44" t="n">
        <v>10.2164519212237</v>
      </c>
      <c r="J54" s="42" t="n">
        <v>3.33594768592635</v>
      </c>
      <c r="K54" s="46" t="n">
        <v>0.998119920824113</v>
      </c>
      <c r="L54" s="42" t="n">
        <v>24.087469382035</v>
      </c>
      <c r="M54" s="27" t="n">
        <v>0.805673787783898</v>
      </c>
      <c r="N54" s="44" t="n">
        <v>24.6394026773389</v>
      </c>
      <c r="O54" s="42" t="n">
        <v>9.7856043521943</v>
      </c>
      <c r="P54" s="2"/>
      <c r="Q54" s="2"/>
      <c r="R54" s="34"/>
    </row>
    <row r="55" customFormat="false" ht="9.75" hidden="false" customHeight="true" outlineLevel="0" collapsed="false">
      <c r="A55" s="34" t="n">
        <v>10</v>
      </c>
      <c r="B55" s="43" t="n">
        <v>2426</v>
      </c>
      <c r="C55" s="42" t="n">
        <v>0.502681828475741</v>
      </c>
      <c r="D55" s="44" t="n">
        <v>39.2644275141373</v>
      </c>
      <c r="E55" s="40" t="n">
        <v>13.9839095754471</v>
      </c>
      <c r="F55" s="46" t="n">
        <v>11.7381199678929</v>
      </c>
      <c r="G55" s="42" t="n">
        <v>1.22948125533034</v>
      </c>
      <c r="H55" s="46" t="n">
        <v>3.82126581625941</v>
      </c>
      <c r="I55" s="44" t="n">
        <v>9.38477796593947</v>
      </c>
      <c r="J55" s="42" t="n">
        <v>3.1514442832453</v>
      </c>
      <c r="K55" s="45" t="n">
        <v>1.00617572161243</v>
      </c>
      <c r="L55" s="42" t="n">
        <v>24.1444641685236</v>
      </c>
      <c r="M55" s="47" t="n">
        <v>0.70175626256558</v>
      </c>
      <c r="N55" s="40" t="n">
        <v>25.3781113136205</v>
      </c>
      <c r="O55" s="27" t="n">
        <v>10.0085589126773</v>
      </c>
    </row>
    <row r="56" s="48" customFormat="true" ht="9.75" hidden="false" customHeight="true" outlineLevel="0" collapsed="false">
      <c r="A56" s="34" t="n">
        <v>11</v>
      </c>
      <c r="B56" s="43" t="n">
        <v>2472</v>
      </c>
      <c r="C56" s="42" t="n">
        <v>0.475754283164526</v>
      </c>
      <c r="D56" s="44" t="n">
        <v>36.0875626815545</v>
      </c>
      <c r="E56" s="46" t="n">
        <v>12.814655114852</v>
      </c>
      <c r="F56" s="40" t="n">
        <v>10.858173117009</v>
      </c>
      <c r="G56" s="42" t="n">
        <v>1.56986427497455</v>
      </c>
      <c r="H56" s="40" t="n">
        <v>3.59375609806713</v>
      </c>
      <c r="I56" s="46" t="n">
        <v>8.31485922547692</v>
      </c>
      <c r="J56" s="33" t="n">
        <v>2.91899448905488</v>
      </c>
      <c r="K56" s="45" t="n">
        <v>1.18088073516171</v>
      </c>
      <c r="L56" s="42" t="n">
        <v>23.7482944524122</v>
      </c>
      <c r="M56" s="45" t="n">
        <v>0.882750689306744</v>
      </c>
      <c r="N56" s="40" t="n">
        <v>26.3606853743113</v>
      </c>
      <c r="O56" s="33" t="n">
        <v>12.4449525192508</v>
      </c>
    </row>
    <row r="57" s="48" customFormat="true" ht="9.75" hidden="false" customHeight="true" outlineLevel="0" collapsed="false">
      <c r="A57" s="49" t="n">
        <v>12</v>
      </c>
      <c r="B57" s="43" t="n">
        <v>2587</v>
      </c>
      <c r="C57" s="44" t="n">
        <v>0.410855292929534</v>
      </c>
      <c r="D57" s="44" t="n">
        <v>36.9726228261588</v>
      </c>
      <c r="E57" s="45" t="n">
        <v>11.4886859127233</v>
      </c>
      <c r="F57" s="45" t="n">
        <v>14.3207076393728</v>
      </c>
      <c r="G57" s="44" t="n">
        <v>2.20446699646257</v>
      </c>
      <c r="H57" s="45" t="n">
        <v>4.34618490157836</v>
      </c>
      <c r="I57" s="46" t="n">
        <v>7.59418288726223</v>
      </c>
      <c r="J57" s="45" t="n">
        <v>2.80935295359258</v>
      </c>
      <c r="K57" s="45" t="n">
        <v>0.759693433207844</v>
      </c>
      <c r="L57" s="44" t="n">
        <v>22.2964941565847</v>
      </c>
      <c r="M57" s="45" t="n">
        <v>0.805916436297808</v>
      </c>
      <c r="N57" s="40" t="n">
        <v>26.3174579878503</v>
      </c>
      <c r="O57" s="27" t="n">
        <v>13.1966533001789</v>
      </c>
    </row>
    <row r="58" s="48" customFormat="true" ht="9.75" hidden="false" customHeight="true" outlineLevel="0" collapsed="false">
      <c r="A58" s="49" t="n">
        <v>13</v>
      </c>
      <c r="B58" s="50" t="n">
        <v>2656</v>
      </c>
      <c r="C58" s="44" t="n">
        <v>0.358944546267989</v>
      </c>
      <c r="D58" s="44" t="n">
        <v>36.1595650885351</v>
      </c>
      <c r="E58" s="45" t="n">
        <v>9.42990574203731</v>
      </c>
      <c r="F58" s="45" t="n">
        <v>16.5898382568208</v>
      </c>
      <c r="G58" s="44" t="n">
        <v>2.72934688211339</v>
      </c>
      <c r="H58" s="45" t="n">
        <v>4.91098078399556</v>
      </c>
      <c r="I58" s="46" t="n">
        <v>6.73473415242929</v>
      </c>
      <c r="J58" s="45" t="n">
        <v>2.67529988352107</v>
      </c>
      <c r="K58" s="45" t="n">
        <v>0.729787053726566</v>
      </c>
      <c r="L58" s="44" t="n">
        <v>23.1635041325009</v>
      </c>
      <c r="M58" s="45" t="n">
        <v>0.763511907002088</v>
      </c>
      <c r="N58" s="40" t="n">
        <v>25.8709644635946</v>
      </c>
      <c r="O58" s="51" t="n">
        <v>13.6835098620993</v>
      </c>
    </row>
    <row r="59" s="48" customFormat="true" ht="9.75" hidden="false" customHeight="true" outlineLevel="0" collapsed="false">
      <c r="A59" s="49" t="n">
        <v>14</v>
      </c>
      <c r="B59" s="52" t="n">
        <v>2661</v>
      </c>
      <c r="C59" s="46" t="n">
        <v>0.29399483857549</v>
      </c>
      <c r="D59" s="53" t="n">
        <v>34.1385014582841</v>
      </c>
      <c r="E59" s="46" t="n">
        <v>7.03943690719981</v>
      </c>
      <c r="F59" s="54" t="n">
        <v>18.4939392121825</v>
      </c>
      <c r="G59" s="53" t="n">
        <v>3.36384027106408</v>
      </c>
      <c r="H59" s="54" t="n">
        <v>5.01526380517626</v>
      </c>
      <c r="I59" s="46" t="n">
        <v>5.55223089573234</v>
      </c>
      <c r="J59" s="46" t="n">
        <v>2.3824751530501</v>
      </c>
      <c r="K59" s="47" t="n">
        <v>0.670419290119343</v>
      </c>
      <c r="L59" s="45" t="n">
        <v>24.7727989741321</v>
      </c>
      <c r="M59" s="53" t="n">
        <v>0.855275353862426</v>
      </c>
      <c r="N59" s="46" t="n">
        <v>23.436571487203</v>
      </c>
      <c r="O59" s="55" t="n">
        <v>16.5028578879427</v>
      </c>
    </row>
    <row r="60" s="48" customFormat="true" ht="9.75" hidden="false" customHeight="true" outlineLevel="0" collapsed="false">
      <c r="A60" s="49" t="n">
        <v>15</v>
      </c>
      <c r="B60" s="56" t="n">
        <v>2679</v>
      </c>
      <c r="C60" s="46" t="n">
        <v>0.296847645379043</v>
      </c>
      <c r="D60" s="53" t="n">
        <v>31.0873239469876</v>
      </c>
      <c r="E60" s="46" t="n">
        <v>5.6941059603195</v>
      </c>
      <c r="F60" s="53" t="n">
        <v>17.3664695691082</v>
      </c>
      <c r="G60" s="53" t="n">
        <v>3.19688995673961</v>
      </c>
      <c r="H60" s="46" t="n">
        <v>4.07650321572728</v>
      </c>
      <c r="I60" s="46" t="n">
        <v>4.86197039243784</v>
      </c>
      <c r="J60" s="46" t="n">
        <v>2.32395626023433</v>
      </c>
      <c r="K60" s="46" t="n">
        <v>0.840821764887675</v>
      </c>
      <c r="L60" s="45" t="n">
        <v>25.0986547921127</v>
      </c>
      <c r="M60" s="53" t="n">
        <v>1.12527748231673</v>
      </c>
      <c r="N60" s="46" t="n">
        <v>22.6643856462344</v>
      </c>
      <c r="O60" s="33" t="n">
        <v>19.7275104869693</v>
      </c>
    </row>
    <row r="61" s="48" customFormat="true" ht="9.75" hidden="false" customHeight="true" outlineLevel="0" collapsed="false">
      <c r="A61" s="49" t="n">
        <v>16</v>
      </c>
      <c r="B61" s="57" t="n">
        <v>2775</v>
      </c>
      <c r="C61" s="46" t="n">
        <v>0.151128768153954</v>
      </c>
      <c r="D61" s="53" t="n">
        <v>19.5579868799008</v>
      </c>
      <c r="E61" s="46" t="n">
        <v>3.03702352523902</v>
      </c>
      <c r="F61" s="53" t="n">
        <v>11.015298950179</v>
      </c>
      <c r="G61" s="53" t="n">
        <v>2.32802997859957</v>
      </c>
      <c r="H61" s="46" t="n">
        <v>2.32895345493274</v>
      </c>
      <c r="I61" s="46" t="n">
        <v>2.86917405181855</v>
      </c>
      <c r="J61" s="46" t="n">
        <v>1.31040518282939</v>
      </c>
      <c r="K61" s="46" t="n">
        <v>1.32608516983477</v>
      </c>
      <c r="L61" s="45" t="n">
        <v>17.3575856122288</v>
      </c>
      <c r="M61" s="53" t="n">
        <v>0.861500860177741</v>
      </c>
      <c r="N61" s="46" t="n">
        <v>45.5739924396699</v>
      </c>
      <c r="O61" s="58" t="n">
        <v>16.4978054398686</v>
      </c>
    </row>
    <row r="62" s="48" customFormat="true" ht="9.75" hidden="false" customHeight="true" outlineLevel="0" collapsed="false">
      <c r="A62" s="59" t="n">
        <v>17</v>
      </c>
      <c r="B62" s="60" t="n">
        <v>2843</v>
      </c>
      <c r="C62" s="61" t="n">
        <v>0.115117935045847</v>
      </c>
      <c r="D62" s="62" t="n">
        <v>19.1136388566425</v>
      </c>
      <c r="E62" s="61" t="n">
        <v>2.23359668124162</v>
      </c>
      <c r="F62" s="62" t="n">
        <v>11.5614751754729</v>
      </c>
      <c r="G62" s="62" t="n">
        <v>4.15370294715077</v>
      </c>
      <c r="H62" s="63" t="n">
        <v>2.4030281568308</v>
      </c>
      <c r="I62" s="61" t="n">
        <v>2.24603705099889</v>
      </c>
      <c r="J62" s="61" t="n">
        <v>1.00817140524539</v>
      </c>
      <c r="K62" s="63" t="n">
        <v>2.06435854368366</v>
      </c>
      <c r="L62" s="64" t="n">
        <v>19.7914227520822</v>
      </c>
      <c r="M62" s="62" t="n">
        <v>2.01752402925909</v>
      </c>
      <c r="N62" s="65" t="n">
        <v>36.7802886355125</v>
      </c>
      <c r="O62" s="66" t="n">
        <v>22.1820077914577</v>
      </c>
    </row>
    <row r="63" customFormat="false" ht="3.75" hidden="false" customHeight="true" outlineLevel="0" collapsed="false">
      <c r="A63" s="34"/>
      <c r="B63" s="50"/>
      <c r="C63" s="42"/>
      <c r="D63" s="42"/>
      <c r="E63" s="67"/>
      <c r="F63" s="68"/>
      <c r="G63" s="42"/>
      <c r="H63" s="68"/>
      <c r="I63" s="42"/>
      <c r="J63" s="42"/>
      <c r="K63" s="67"/>
      <c r="L63" s="42"/>
      <c r="M63" s="67"/>
      <c r="N63" s="42"/>
      <c r="O63" s="42"/>
    </row>
    <row r="64" customFormat="false" ht="8.1" hidden="false" customHeight="true" outlineLevel="0" collapsed="false">
      <c r="A64" s="69" t="s">
        <v>26</v>
      </c>
    </row>
    <row r="65" customFormat="false" ht="8.1" hidden="false" customHeight="true" outlineLevel="0" collapsed="false">
      <c r="A65" s="70" t="s">
        <v>27</v>
      </c>
    </row>
    <row r="66" customFormat="false" ht="8.1" hidden="false" customHeight="true" outlineLevel="0" collapsed="false">
      <c r="A66" s="70" t="s">
        <v>28</v>
      </c>
    </row>
  </sheetData>
  <printOptions headings="false" gridLines="false" gridLinesSet="true" horizontalCentered="false" verticalCentered="false"/>
  <pageMargins left="1.18125" right="1.18125" top="1.18125" bottom="1.1812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ﾍﾟｰｼﾞ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4" width="5.62"/>
    <col collapsed="false" customWidth="true" hidden="false" outlineLevel="0" max="2" min="2" style="4" width="4.86"/>
    <col collapsed="false" customWidth="true" hidden="false" outlineLevel="0" max="9" min="3" style="5" width="8.62"/>
    <col collapsed="false" customWidth="true" hidden="false" outlineLevel="0" max="10" min="10" style="42" width="8.62"/>
    <col collapsed="false" customWidth="true" hidden="false" outlineLevel="0" max="11" min="11" style="42" width="8.86"/>
    <col collapsed="false" customWidth="true" hidden="false" outlineLevel="0" max="16" min="12" style="5" width="8.86"/>
    <col collapsed="false" customWidth="true" hidden="false" outlineLevel="0" max="17" min="17" style="5" width="4.49"/>
    <col collapsed="false" customWidth="true" hidden="false" outlineLevel="0" max="18" min="18" style="4" width="3.62"/>
    <col collapsed="false" customWidth="false" hidden="false" outlineLevel="0" max="257" min="19" style="4" width="8.99"/>
  </cols>
  <sheetData>
    <row r="1" customFormat="false" ht="11.25" hidden="false" customHeight="true" outlineLevel="0" collapsed="false">
      <c r="A1" s="71" t="s">
        <v>29</v>
      </c>
      <c r="R1" s="71"/>
    </row>
    <row r="2" customFormat="false" ht="9" hidden="false" customHeight="true" outlineLevel="0" collapsed="false">
      <c r="Q2" s="7" t="s">
        <v>30</v>
      </c>
    </row>
    <row r="3" s="79" customFormat="true" ht="6.95" hidden="false" customHeight="true" outlineLevel="0" collapsed="false">
      <c r="A3" s="72"/>
      <c r="B3" s="73"/>
      <c r="C3" s="73"/>
      <c r="D3" s="73"/>
      <c r="E3" s="73"/>
      <c r="F3" s="74"/>
      <c r="G3" s="74"/>
      <c r="H3" s="74"/>
      <c r="I3" s="74"/>
      <c r="J3" s="75"/>
      <c r="K3" s="74"/>
      <c r="L3" s="74"/>
      <c r="M3" s="74"/>
      <c r="N3" s="73"/>
      <c r="O3" s="73"/>
      <c r="P3" s="76"/>
      <c r="Q3" s="77"/>
      <c r="R3" s="78"/>
    </row>
    <row r="4" s="87" customFormat="true" ht="12" hidden="false" customHeight="true" outlineLevel="0" collapsed="false">
      <c r="A4" s="80"/>
      <c r="B4" s="81"/>
      <c r="C4" s="82" t="s">
        <v>31</v>
      </c>
      <c r="D4" s="82" t="s">
        <v>2</v>
      </c>
      <c r="E4" s="82" t="s">
        <v>3</v>
      </c>
      <c r="F4" s="83" t="s">
        <v>4</v>
      </c>
      <c r="G4" s="83" t="s">
        <v>5</v>
      </c>
      <c r="H4" s="75"/>
      <c r="I4" s="84"/>
      <c r="J4" s="85" t="s">
        <v>6</v>
      </c>
      <c r="K4" s="83" t="s">
        <v>7</v>
      </c>
      <c r="L4" s="83" t="s">
        <v>8</v>
      </c>
      <c r="M4" s="82" t="s">
        <v>9</v>
      </c>
      <c r="N4" s="82" t="s">
        <v>10</v>
      </c>
      <c r="O4" s="82" t="s">
        <v>11</v>
      </c>
      <c r="P4" s="82" t="s">
        <v>12</v>
      </c>
      <c r="Q4" s="86"/>
    </row>
    <row r="5" s="96" customFormat="true" ht="14.1" hidden="false" customHeight="true" outlineLevel="0" collapsed="false">
      <c r="A5" s="88" t="s">
        <v>13</v>
      </c>
      <c r="B5" s="89" t="s">
        <v>14</v>
      </c>
      <c r="C5" s="90"/>
      <c r="D5" s="91" t="s">
        <v>15</v>
      </c>
      <c r="E5" s="90"/>
      <c r="F5" s="91" t="s">
        <v>16</v>
      </c>
      <c r="G5" s="90"/>
      <c r="H5" s="92" t="s">
        <v>17</v>
      </c>
      <c r="I5" s="93" t="s">
        <v>18</v>
      </c>
      <c r="J5" s="94" t="s">
        <v>19</v>
      </c>
      <c r="K5" s="91" t="s">
        <v>19</v>
      </c>
      <c r="L5" s="91" t="s">
        <v>3</v>
      </c>
      <c r="M5" s="91" t="s">
        <v>20</v>
      </c>
      <c r="N5" s="90"/>
      <c r="O5" s="90"/>
      <c r="P5" s="95" t="s">
        <v>21</v>
      </c>
      <c r="Q5" s="89" t="s">
        <v>13</v>
      </c>
    </row>
    <row r="6" s="31" customFormat="true" ht="10.5" hidden="false" customHeight="true" outlineLevel="0" collapsed="false">
      <c r="A6" s="25" t="s">
        <v>22</v>
      </c>
      <c r="B6" s="1" t="n">
        <v>677</v>
      </c>
      <c r="C6" s="1" t="n">
        <v>1999749</v>
      </c>
      <c r="D6" s="1" t="n">
        <v>56065</v>
      </c>
      <c r="E6" s="1" t="n">
        <v>198263</v>
      </c>
      <c r="F6" s="97" t="s">
        <v>23</v>
      </c>
      <c r="G6" s="97" t="s">
        <v>23</v>
      </c>
      <c r="H6" s="97" t="s">
        <v>23</v>
      </c>
      <c r="I6" s="98" t="s">
        <v>23</v>
      </c>
      <c r="J6" s="99" t="s">
        <v>23</v>
      </c>
      <c r="K6" s="97" t="s">
        <v>23</v>
      </c>
      <c r="L6" s="97" t="s">
        <v>23</v>
      </c>
      <c r="M6" s="1" t="n">
        <v>111807</v>
      </c>
      <c r="N6" s="1" t="n">
        <v>251141</v>
      </c>
      <c r="O6" s="1" t="n">
        <v>1382474</v>
      </c>
      <c r="P6" s="97" t="s">
        <v>23</v>
      </c>
      <c r="Q6" s="100" t="s">
        <v>22</v>
      </c>
    </row>
    <row r="7" s="31" customFormat="true" ht="10.5" hidden="false" customHeight="true" outlineLevel="0" collapsed="false">
      <c r="A7" s="25" t="n">
        <v>25</v>
      </c>
      <c r="B7" s="1" t="n">
        <v>713</v>
      </c>
      <c r="C7" s="1" t="n">
        <v>2580500</v>
      </c>
      <c r="D7" s="1" t="n">
        <v>81024</v>
      </c>
      <c r="E7" s="1" t="n">
        <v>325864</v>
      </c>
      <c r="F7" s="97" t="s">
        <v>23</v>
      </c>
      <c r="G7" s="97" t="s">
        <v>23</v>
      </c>
      <c r="H7" s="97" t="s">
        <v>23</v>
      </c>
      <c r="I7" s="98" t="s">
        <v>23</v>
      </c>
      <c r="J7" s="99" t="s">
        <v>23</v>
      </c>
      <c r="K7" s="97" t="s">
        <v>23</v>
      </c>
      <c r="L7" s="97" t="s">
        <v>23</v>
      </c>
      <c r="M7" s="1" t="n">
        <v>284625</v>
      </c>
      <c r="N7" s="1" t="n">
        <v>307159</v>
      </c>
      <c r="O7" s="1" t="n">
        <v>1581828</v>
      </c>
      <c r="P7" s="97" t="s">
        <v>23</v>
      </c>
      <c r="Q7" s="100" t="n">
        <v>25</v>
      </c>
    </row>
    <row r="8" s="31" customFormat="true" ht="10.5" hidden="false" customHeight="true" outlineLevel="0" collapsed="false">
      <c r="A8" s="25" t="n">
        <v>26</v>
      </c>
      <c r="B8" s="1" t="n">
        <v>714</v>
      </c>
      <c r="C8" s="1" t="n">
        <v>3547378</v>
      </c>
      <c r="D8" s="1" t="n">
        <v>62569</v>
      </c>
      <c r="E8" s="1" t="n">
        <v>647033</v>
      </c>
      <c r="F8" s="97" t="s">
        <v>23</v>
      </c>
      <c r="G8" s="97" t="s">
        <v>23</v>
      </c>
      <c r="H8" s="1" t="n">
        <v>185000</v>
      </c>
      <c r="I8" s="98" t="s">
        <v>23</v>
      </c>
      <c r="J8" s="99" t="s">
        <v>23</v>
      </c>
      <c r="K8" s="97" t="s">
        <v>23</v>
      </c>
      <c r="L8" s="97" t="s">
        <v>23</v>
      </c>
      <c r="M8" s="1" t="n">
        <v>489472</v>
      </c>
      <c r="N8" s="1" t="n">
        <v>327260</v>
      </c>
      <c r="O8" s="1" t="n">
        <v>2021043</v>
      </c>
      <c r="P8" s="97" t="s">
        <v>23</v>
      </c>
      <c r="Q8" s="100" t="n">
        <v>26</v>
      </c>
    </row>
    <row r="9" s="31" customFormat="true" ht="10.5" hidden="false" customHeight="true" outlineLevel="0" collapsed="false">
      <c r="A9" s="25" t="n">
        <v>27</v>
      </c>
      <c r="B9" s="1" t="n">
        <v>770</v>
      </c>
      <c r="C9" s="1" t="n">
        <v>5365012</v>
      </c>
      <c r="D9" s="1" t="n">
        <v>54250</v>
      </c>
      <c r="E9" s="1" t="n">
        <v>1170830</v>
      </c>
      <c r="F9" s="97" t="s">
        <v>23</v>
      </c>
      <c r="G9" s="97" t="s">
        <v>23</v>
      </c>
      <c r="H9" s="1" t="n">
        <v>323328</v>
      </c>
      <c r="I9" s="98" t="s">
        <v>23</v>
      </c>
      <c r="J9" s="99" t="s">
        <v>23</v>
      </c>
      <c r="K9" s="97" t="s">
        <v>23</v>
      </c>
      <c r="L9" s="97" t="s">
        <v>23</v>
      </c>
      <c r="M9" s="1" t="n">
        <v>630131</v>
      </c>
      <c r="N9" s="1" t="n">
        <v>452723</v>
      </c>
      <c r="O9" s="1" t="n">
        <v>2993348</v>
      </c>
      <c r="P9" s="1" t="n">
        <v>63730</v>
      </c>
      <c r="Q9" s="100" t="n">
        <v>27</v>
      </c>
    </row>
    <row r="10" s="31" customFormat="true" ht="10.5" hidden="false" customHeight="true" outlineLevel="0" collapsed="false">
      <c r="A10" s="25" t="n">
        <v>28</v>
      </c>
      <c r="B10" s="1" t="n">
        <v>774</v>
      </c>
      <c r="C10" s="1" t="n">
        <v>7472194</v>
      </c>
      <c r="D10" s="1" t="n">
        <v>52970</v>
      </c>
      <c r="E10" s="1" t="n">
        <v>1714278</v>
      </c>
      <c r="F10" s="97" t="s">
        <v>23</v>
      </c>
      <c r="G10" s="97" t="s">
        <v>23</v>
      </c>
      <c r="H10" s="1" t="n">
        <v>498531</v>
      </c>
      <c r="I10" s="98" t="s">
        <v>23</v>
      </c>
      <c r="J10" s="99" t="s">
        <v>23</v>
      </c>
      <c r="K10" s="97" t="s">
        <v>23</v>
      </c>
      <c r="L10" s="97" t="s">
        <v>23</v>
      </c>
      <c r="M10" s="1" t="n">
        <v>1012010</v>
      </c>
      <c r="N10" s="1" t="n">
        <v>548363</v>
      </c>
      <c r="O10" s="1" t="n">
        <v>4018513</v>
      </c>
      <c r="P10" s="1" t="n">
        <v>126061</v>
      </c>
      <c r="Q10" s="100" t="n">
        <v>28</v>
      </c>
    </row>
    <row r="11" s="31" customFormat="true" ht="10.5" hidden="false" customHeight="true" outlineLevel="0" collapsed="false">
      <c r="A11" s="25" t="n">
        <v>29</v>
      </c>
      <c r="B11" s="1" t="n">
        <v>783</v>
      </c>
      <c r="C11" s="1" t="n">
        <v>9356410</v>
      </c>
      <c r="D11" s="1" t="n">
        <v>49631</v>
      </c>
      <c r="E11" s="1" t="n">
        <v>2212274</v>
      </c>
      <c r="F11" s="97" t="s">
        <v>23</v>
      </c>
      <c r="G11" s="97" t="s">
        <v>23</v>
      </c>
      <c r="H11" s="1" t="n">
        <v>650492</v>
      </c>
      <c r="I11" s="98" t="s">
        <v>23</v>
      </c>
      <c r="J11" s="99" t="s">
        <v>23</v>
      </c>
      <c r="K11" s="97" t="s">
        <v>23</v>
      </c>
      <c r="L11" s="97" t="s">
        <v>23</v>
      </c>
      <c r="M11" s="1" t="n">
        <v>1216668</v>
      </c>
      <c r="N11" s="1" t="n">
        <v>660887</v>
      </c>
      <c r="O11" s="1" t="n">
        <v>5056495</v>
      </c>
      <c r="P11" s="1" t="n">
        <v>160455</v>
      </c>
      <c r="Q11" s="100" t="n">
        <v>29</v>
      </c>
    </row>
    <row r="12" s="31" customFormat="true" ht="10.5" hidden="false" customHeight="true" outlineLevel="0" collapsed="false">
      <c r="A12" s="25" t="n">
        <v>30</v>
      </c>
      <c r="B12" s="1" t="n">
        <v>786</v>
      </c>
      <c r="C12" s="1" t="n">
        <v>11108763</v>
      </c>
      <c r="D12" s="1" t="n">
        <v>43047</v>
      </c>
      <c r="E12" s="1" t="n">
        <v>2623376</v>
      </c>
      <c r="F12" s="97" t="s">
        <v>23</v>
      </c>
      <c r="G12" s="97" t="s">
        <v>23</v>
      </c>
      <c r="H12" s="1" t="n">
        <v>458583</v>
      </c>
      <c r="I12" s="98" t="s">
        <v>23</v>
      </c>
      <c r="J12" s="99" t="s">
        <v>23</v>
      </c>
      <c r="K12" s="97" t="s">
        <v>23</v>
      </c>
      <c r="L12" s="97" t="s">
        <v>23</v>
      </c>
      <c r="M12" s="1" t="n">
        <v>1464342</v>
      </c>
      <c r="N12" s="1" t="n">
        <v>881851</v>
      </c>
      <c r="O12" s="1" t="n">
        <v>5904682</v>
      </c>
      <c r="P12" s="1" t="n">
        <v>191465</v>
      </c>
      <c r="Q12" s="100" t="n">
        <v>30</v>
      </c>
    </row>
    <row r="13" s="31" customFormat="true" ht="10.5" hidden="false" customHeight="true" outlineLevel="0" collapsed="false">
      <c r="A13" s="25" t="n">
        <v>31</v>
      </c>
      <c r="B13" s="1" t="n">
        <v>789</v>
      </c>
      <c r="C13" s="1" t="n">
        <v>16171147</v>
      </c>
      <c r="D13" s="1" t="n">
        <v>43059</v>
      </c>
      <c r="E13" s="1" t="n">
        <v>4133748</v>
      </c>
      <c r="F13" s="97" t="s">
        <v>23</v>
      </c>
      <c r="G13" s="97" t="s">
        <v>23</v>
      </c>
      <c r="H13" s="1" t="n">
        <v>621142</v>
      </c>
      <c r="I13" s="98" t="s">
        <v>23</v>
      </c>
      <c r="J13" s="99" t="s">
        <v>23</v>
      </c>
      <c r="K13" s="97" t="s">
        <v>23</v>
      </c>
      <c r="L13" s="97" t="s">
        <v>23</v>
      </c>
      <c r="M13" s="1" t="n">
        <v>2547549</v>
      </c>
      <c r="N13" s="1" t="n">
        <v>1148654</v>
      </c>
      <c r="O13" s="1" t="n">
        <v>8060045</v>
      </c>
      <c r="P13" s="1" t="n">
        <v>238092</v>
      </c>
      <c r="Q13" s="100" t="n">
        <v>31</v>
      </c>
    </row>
    <row r="14" s="31" customFormat="true" ht="10.5" hidden="false" customHeight="true" outlineLevel="0" collapsed="false">
      <c r="A14" s="25" t="n">
        <v>32</v>
      </c>
      <c r="B14" s="1" t="n">
        <v>789</v>
      </c>
      <c r="C14" s="1" t="n">
        <v>19496134</v>
      </c>
      <c r="D14" s="1" t="n">
        <v>43991</v>
      </c>
      <c r="E14" s="1" t="n">
        <v>5089491</v>
      </c>
      <c r="F14" s="97" t="s">
        <v>23</v>
      </c>
      <c r="G14" s="97" t="s">
        <v>23</v>
      </c>
      <c r="H14" s="1" t="n">
        <v>919979</v>
      </c>
      <c r="I14" s="98" t="s">
        <v>23</v>
      </c>
      <c r="J14" s="99" t="s">
        <v>23</v>
      </c>
      <c r="K14" s="97" t="s">
        <v>23</v>
      </c>
      <c r="L14" s="97" t="s">
        <v>23</v>
      </c>
      <c r="M14" s="1" t="n">
        <v>3187276</v>
      </c>
      <c r="N14" s="1" t="n">
        <v>1109561</v>
      </c>
      <c r="O14" s="1" t="n">
        <v>9768710</v>
      </c>
      <c r="P14" s="1" t="n">
        <v>297105</v>
      </c>
      <c r="Q14" s="100" t="n">
        <v>32</v>
      </c>
    </row>
    <row r="15" s="31" customFormat="true" ht="10.5" hidden="false" customHeight="true" outlineLevel="0" collapsed="false">
      <c r="A15" s="25" t="n">
        <v>33</v>
      </c>
      <c r="B15" s="1" t="n">
        <v>789</v>
      </c>
      <c r="C15" s="1" t="n">
        <v>22519122</v>
      </c>
      <c r="D15" s="1" t="n">
        <v>73263</v>
      </c>
      <c r="E15" s="1" t="n">
        <v>6531423</v>
      </c>
      <c r="F15" s="97" t="s">
        <v>23</v>
      </c>
      <c r="G15" s="97" t="s">
        <v>23</v>
      </c>
      <c r="H15" s="1" t="n">
        <v>1483862</v>
      </c>
      <c r="I15" s="98" t="s">
        <v>23</v>
      </c>
      <c r="J15" s="99" t="s">
        <v>23</v>
      </c>
      <c r="K15" s="97" t="s">
        <v>23</v>
      </c>
      <c r="L15" s="97" t="s">
        <v>23</v>
      </c>
      <c r="M15" s="1" t="n">
        <v>3556239</v>
      </c>
      <c r="N15" s="1" t="n">
        <v>987302</v>
      </c>
      <c r="O15" s="1" t="n">
        <v>11046130</v>
      </c>
      <c r="P15" s="1" t="n">
        <v>324765</v>
      </c>
      <c r="Q15" s="100" t="n">
        <v>33</v>
      </c>
    </row>
    <row r="16" s="31" customFormat="true" ht="10.5" hidden="false" customHeight="true" outlineLevel="0" collapsed="false">
      <c r="A16" s="25" t="n">
        <v>34</v>
      </c>
      <c r="B16" s="1" t="n">
        <v>786</v>
      </c>
      <c r="C16" s="1" t="n">
        <v>27552360</v>
      </c>
      <c r="D16" s="1" t="n">
        <v>60897</v>
      </c>
      <c r="E16" s="1" t="n">
        <v>8076637</v>
      </c>
      <c r="F16" s="97" t="s">
        <v>23</v>
      </c>
      <c r="G16" s="97" t="s">
        <v>23</v>
      </c>
      <c r="H16" s="1" t="n">
        <v>2085476</v>
      </c>
      <c r="I16" s="98" t="s">
        <v>23</v>
      </c>
      <c r="J16" s="99" t="s">
        <v>23</v>
      </c>
      <c r="K16" s="97" t="s">
        <v>23</v>
      </c>
      <c r="L16" s="97" t="s">
        <v>23</v>
      </c>
      <c r="M16" s="1" t="n">
        <v>4814412</v>
      </c>
      <c r="N16" s="1" t="n">
        <v>1031167</v>
      </c>
      <c r="O16" s="1" t="n">
        <v>13174707</v>
      </c>
      <c r="P16" s="1" t="n">
        <v>394538</v>
      </c>
      <c r="Q16" s="100" t="n">
        <v>34</v>
      </c>
    </row>
    <row r="17" s="31" customFormat="true" ht="10.5" hidden="false" customHeight="true" outlineLevel="0" collapsed="false">
      <c r="A17" s="25" t="n">
        <v>35</v>
      </c>
      <c r="B17" s="1" t="n">
        <v>785</v>
      </c>
      <c r="C17" s="1" t="n">
        <v>34394146</v>
      </c>
      <c r="D17" s="1" t="n">
        <v>69836</v>
      </c>
      <c r="E17" s="1" t="n">
        <v>10531507</v>
      </c>
      <c r="F17" s="97" t="s">
        <v>23</v>
      </c>
      <c r="G17" s="97" t="s">
        <v>23</v>
      </c>
      <c r="H17" s="1" t="n">
        <v>2590367</v>
      </c>
      <c r="I17" s="98" t="s">
        <v>23</v>
      </c>
      <c r="J17" s="99" t="s">
        <v>23</v>
      </c>
      <c r="K17" s="97" t="s">
        <v>23</v>
      </c>
      <c r="L17" s="97" t="s">
        <v>23</v>
      </c>
      <c r="M17" s="1" t="n">
        <v>6123279</v>
      </c>
      <c r="N17" s="1" t="n">
        <v>1279361</v>
      </c>
      <c r="O17" s="1" t="n">
        <v>15930119</v>
      </c>
      <c r="P17" s="1" t="n">
        <v>460043</v>
      </c>
      <c r="Q17" s="100" t="n">
        <v>35</v>
      </c>
    </row>
    <row r="18" s="31" customFormat="true" ht="10.5" hidden="false" customHeight="true" outlineLevel="0" collapsed="false">
      <c r="A18" s="25" t="n">
        <v>36</v>
      </c>
      <c r="B18" s="1" t="n">
        <v>1274</v>
      </c>
      <c r="C18" s="1" t="n">
        <v>50696706</v>
      </c>
      <c r="D18" s="1" t="n">
        <v>99680</v>
      </c>
      <c r="E18" s="1" t="n">
        <v>15192367</v>
      </c>
      <c r="F18" s="97" t="s">
        <v>23</v>
      </c>
      <c r="G18" s="97" t="s">
        <v>23</v>
      </c>
      <c r="H18" s="1" t="n">
        <v>4379792</v>
      </c>
      <c r="I18" s="98" t="s">
        <v>23</v>
      </c>
      <c r="J18" s="99" t="s">
        <v>23</v>
      </c>
      <c r="K18" s="97" t="s">
        <v>23</v>
      </c>
      <c r="L18" s="97" t="s">
        <v>23</v>
      </c>
      <c r="M18" s="1" t="n">
        <v>9477616</v>
      </c>
      <c r="N18" s="1" t="n">
        <v>1415784</v>
      </c>
      <c r="O18" s="1" t="n">
        <v>23666596</v>
      </c>
      <c r="P18" s="1" t="n">
        <v>844663</v>
      </c>
      <c r="Q18" s="100" t="n">
        <v>36</v>
      </c>
    </row>
    <row r="19" s="31" customFormat="true" ht="10.5" hidden="false" customHeight="true" outlineLevel="0" collapsed="false">
      <c r="A19" s="25" t="n">
        <v>37</v>
      </c>
      <c r="B19" s="1" t="n">
        <v>1447</v>
      </c>
      <c r="C19" s="1" t="n">
        <v>62306103</v>
      </c>
      <c r="D19" s="1" t="n">
        <v>133046</v>
      </c>
      <c r="E19" s="1" t="n">
        <v>19142304</v>
      </c>
      <c r="F19" s="97" t="s">
        <v>23</v>
      </c>
      <c r="G19" s="97" t="s">
        <v>23</v>
      </c>
      <c r="H19" s="1" t="n">
        <v>5747988</v>
      </c>
      <c r="I19" s="98" t="s">
        <v>23</v>
      </c>
      <c r="J19" s="99" t="s">
        <v>23</v>
      </c>
      <c r="K19" s="97" t="s">
        <v>23</v>
      </c>
      <c r="L19" s="97" t="s">
        <v>23</v>
      </c>
      <c r="M19" s="1" t="n">
        <v>11019022</v>
      </c>
      <c r="N19" s="1" t="n">
        <v>1525806</v>
      </c>
      <c r="O19" s="1" t="n">
        <v>29361752</v>
      </c>
      <c r="P19" s="1" t="n">
        <v>1124173</v>
      </c>
      <c r="Q19" s="100" t="n">
        <v>37</v>
      </c>
    </row>
    <row r="20" s="31" customFormat="true" ht="10.5" hidden="false" customHeight="true" outlineLevel="0" collapsed="false">
      <c r="A20" s="25" t="n">
        <v>38</v>
      </c>
      <c r="B20" s="1" t="n">
        <v>1538</v>
      </c>
      <c r="C20" s="1" t="n">
        <v>70748162</v>
      </c>
      <c r="D20" s="1" t="n">
        <v>176548</v>
      </c>
      <c r="E20" s="1" t="n">
        <v>21830882</v>
      </c>
      <c r="F20" s="97" t="s">
        <v>23</v>
      </c>
      <c r="G20" s="97" t="s">
        <v>23</v>
      </c>
      <c r="H20" s="1" t="n">
        <v>6702407</v>
      </c>
      <c r="I20" s="98" t="s">
        <v>23</v>
      </c>
      <c r="J20" s="99" t="s">
        <v>23</v>
      </c>
      <c r="K20" s="97" t="s">
        <v>23</v>
      </c>
      <c r="L20" s="97" t="s">
        <v>23</v>
      </c>
      <c r="M20" s="1" t="n">
        <v>12654259</v>
      </c>
      <c r="N20" s="1" t="n">
        <v>1584448</v>
      </c>
      <c r="O20" s="1" t="n">
        <v>33025960</v>
      </c>
      <c r="P20" s="1" t="n">
        <v>1476065</v>
      </c>
      <c r="Q20" s="100" t="n">
        <v>38</v>
      </c>
    </row>
    <row r="21" s="31" customFormat="true" ht="10.5" hidden="false" customHeight="true" outlineLevel="0" collapsed="false">
      <c r="A21" s="25" t="n">
        <v>39</v>
      </c>
      <c r="B21" s="1" t="n">
        <v>1584</v>
      </c>
      <c r="C21" s="1" t="n">
        <v>81777303</v>
      </c>
      <c r="D21" s="1" t="n">
        <v>166834</v>
      </c>
      <c r="E21" s="1" t="n">
        <v>24124900</v>
      </c>
      <c r="F21" s="97" t="s">
        <v>23</v>
      </c>
      <c r="G21" s="97" t="s">
        <v>23</v>
      </c>
      <c r="H21" s="1" t="n">
        <v>6439389</v>
      </c>
      <c r="I21" s="98" t="s">
        <v>23</v>
      </c>
      <c r="J21" s="99" t="s">
        <v>23</v>
      </c>
      <c r="K21" s="97" t="s">
        <v>23</v>
      </c>
      <c r="L21" s="97" t="s">
        <v>23</v>
      </c>
      <c r="M21" s="1" t="n">
        <v>15031831</v>
      </c>
      <c r="N21" s="1" t="n">
        <v>3641926</v>
      </c>
      <c r="O21" s="1" t="n">
        <v>37249810</v>
      </c>
      <c r="P21" s="1" t="n">
        <v>1562002</v>
      </c>
      <c r="Q21" s="100" t="n">
        <v>39</v>
      </c>
    </row>
    <row r="22" s="31" customFormat="true" ht="10.5" hidden="false" customHeight="true" outlineLevel="0" collapsed="false">
      <c r="A22" s="25" t="n">
        <v>40</v>
      </c>
      <c r="B22" s="1" t="n">
        <v>1578</v>
      </c>
      <c r="C22" s="1" t="n">
        <v>83959589</v>
      </c>
      <c r="D22" s="1" t="n">
        <v>169347</v>
      </c>
      <c r="E22" s="1" t="n">
        <v>24309766</v>
      </c>
      <c r="F22" s="97" t="s">
        <v>23</v>
      </c>
      <c r="G22" s="97" t="s">
        <v>23</v>
      </c>
      <c r="H22" s="1" t="n">
        <v>4726360</v>
      </c>
      <c r="I22" s="98" t="s">
        <v>23</v>
      </c>
      <c r="J22" s="99" t="s">
        <v>23</v>
      </c>
      <c r="K22" s="97" t="s">
        <v>23</v>
      </c>
      <c r="L22" s="97" t="s">
        <v>23</v>
      </c>
      <c r="M22" s="1" t="n">
        <v>15471750</v>
      </c>
      <c r="N22" s="1" t="n">
        <v>4878813</v>
      </c>
      <c r="O22" s="1" t="n">
        <v>37602322</v>
      </c>
      <c r="P22" s="1" t="n">
        <v>1527591</v>
      </c>
      <c r="Q22" s="100" t="n">
        <v>40</v>
      </c>
    </row>
    <row r="23" s="31" customFormat="true" ht="10.5" hidden="false" customHeight="true" outlineLevel="0" collapsed="false">
      <c r="A23" s="25" t="n">
        <v>41</v>
      </c>
      <c r="B23" s="1" t="n">
        <v>1561</v>
      </c>
      <c r="C23" s="1" t="n">
        <v>87195478</v>
      </c>
      <c r="D23" s="1" t="n">
        <v>215716</v>
      </c>
      <c r="E23" s="1" t="n">
        <v>26011171</v>
      </c>
      <c r="F23" s="1" t="n">
        <v>13522779</v>
      </c>
      <c r="G23" s="97" t="s">
        <v>23</v>
      </c>
      <c r="H23" s="1" t="n">
        <v>3243864</v>
      </c>
      <c r="I23" s="98" t="s">
        <v>23</v>
      </c>
      <c r="J23" s="2" t="n">
        <v>8054573</v>
      </c>
      <c r="K23" s="1" t="n">
        <v>2880361</v>
      </c>
      <c r="L23" s="1" t="n">
        <v>1553458</v>
      </c>
      <c r="M23" s="1" t="n">
        <v>16230685</v>
      </c>
      <c r="N23" s="1" t="n">
        <v>4695970</v>
      </c>
      <c r="O23" s="1" t="n">
        <v>38450971</v>
      </c>
      <c r="P23" s="1" t="n">
        <v>1590965</v>
      </c>
      <c r="Q23" s="100" t="n">
        <v>41</v>
      </c>
    </row>
    <row r="24" s="31" customFormat="true" ht="10.5" hidden="false" customHeight="true" outlineLevel="0" collapsed="false">
      <c r="A24" s="25" t="n">
        <v>42</v>
      </c>
      <c r="B24" s="1" t="n">
        <v>1554</v>
      </c>
      <c r="C24" s="1" t="n">
        <v>91856166</v>
      </c>
      <c r="D24" s="1" t="n">
        <v>239241</v>
      </c>
      <c r="E24" s="1" t="n">
        <v>28069116</v>
      </c>
      <c r="F24" s="1" t="n">
        <v>13950537</v>
      </c>
      <c r="G24" s="97" t="s">
        <v>23</v>
      </c>
      <c r="H24" s="1" t="n">
        <v>2236338</v>
      </c>
      <c r="I24" s="98" t="s">
        <v>23</v>
      </c>
      <c r="J24" s="2" t="n">
        <v>9409206</v>
      </c>
      <c r="K24" s="1" t="n">
        <v>3227861</v>
      </c>
      <c r="L24" s="1" t="n">
        <v>1481512</v>
      </c>
      <c r="M24" s="1" t="n">
        <v>18867630</v>
      </c>
      <c r="N24" s="1" t="n">
        <v>4071438</v>
      </c>
      <c r="O24" s="1" t="n">
        <v>38910340</v>
      </c>
      <c r="P24" s="1" t="n">
        <v>1698401</v>
      </c>
      <c r="Q24" s="100" t="n">
        <v>42</v>
      </c>
    </row>
    <row r="25" s="31" customFormat="true" ht="10.5" hidden="false" customHeight="true" outlineLevel="0" collapsed="false">
      <c r="A25" s="25" t="n">
        <v>43</v>
      </c>
      <c r="B25" s="1" t="n">
        <v>1551</v>
      </c>
      <c r="C25" s="1" t="n">
        <v>97784039</v>
      </c>
      <c r="D25" s="1" t="n">
        <v>269393</v>
      </c>
      <c r="E25" s="1" t="n">
        <v>31304536</v>
      </c>
      <c r="F25" s="1" t="n">
        <v>14838797</v>
      </c>
      <c r="G25" s="97" t="s">
        <v>23</v>
      </c>
      <c r="H25" s="1" t="n">
        <v>1633319</v>
      </c>
      <c r="I25" s="98" t="s">
        <v>23</v>
      </c>
      <c r="J25" s="2" t="n">
        <v>10560119</v>
      </c>
      <c r="K25" s="1" t="n">
        <v>3626156</v>
      </c>
      <c r="L25" s="1" t="n">
        <v>2279464</v>
      </c>
      <c r="M25" s="1" t="n">
        <v>20941091</v>
      </c>
      <c r="N25" s="1" t="n">
        <v>2027290</v>
      </c>
      <c r="O25" s="1" t="n">
        <v>40992079</v>
      </c>
      <c r="P25" s="1" t="n">
        <v>2249650</v>
      </c>
      <c r="Q25" s="100" t="n">
        <v>43</v>
      </c>
    </row>
    <row r="26" s="31" customFormat="true" ht="10.5" hidden="false" customHeight="true" outlineLevel="0" collapsed="false">
      <c r="A26" s="25" t="n">
        <v>44</v>
      </c>
      <c r="B26" s="1" t="n">
        <v>1559</v>
      </c>
      <c r="C26" s="1" t="n">
        <v>106894280</v>
      </c>
      <c r="D26" s="1" t="n">
        <v>278702</v>
      </c>
      <c r="E26" s="1" t="n">
        <v>34104051</v>
      </c>
      <c r="F26" s="1" t="n">
        <v>16062453</v>
      </c>
      <c r="G26" s="97" t="s">
        <v>23</v>
      </c>
      <c r="H26" s="1" t="n">
        <v>1268965</v>
      </c>
      <c r="I26" s="98" t="s">
        <v>23</v>
      </c>
      <c r="J26" s="2" t="n">
        <v>11776365</v>
      </c>
      <c r="K26" s="1" t="n">
        <v>4197013</v>
      </c>
      <c r="L26" s="1" t="n">
        <v>2068220</v>
      </c>
      <c r="M26" s="1" t="n">
        <v>23568125</v>
      </c>
      <c r="N26" s="1" t="n">
        <v>1482347</v>
      </c>
      <c r="O26" s="1" t="n">
        <v>43943731</v>
      </c>
      <c r="P26" s="1" t="n">
        <v>3517324</v>
      </c>
      <c r="Q26" s="100" t="n">
        <v>44</v>
      </c>
    </row>
    <row r="27" s="31" customFormat="true" ht="10.5" hidden="false" customHeight="true" outlineLevel="0" collapsed="false">
      <c r="A27" s="25" t="n">
        <v>45</v>
      </c>
      <c r="B27" s="1" t="n">
        <v>1584</v>
      </c>
      <c r="C27" s="1" t="n">
        <v>119141856</v>
      </c>
      <c r="D27" s="1" t="n">
        <v>290201</v>
      </c>
      <c r="E27" s="1" t="n">
        <v>38524466</v>
      </c>
      <c r="F27" s="1" t="n">
        <v>18306891</v>
      </c>
      <c r="G27" s="97" t="s">
        <v>23</v>
      </c>
      <c r="H27" s="1" t="n">
        <v>1643489</v>
      </c>
      <c r="I27" s="98" t="s">
        <v>23</v>
      </c>
      <c r="J27" s="2" t="n">
        <v>13236569</v>
      </c>
      <c r="K27" s="1" t="n">
        <v>4805536</v>
      </c>
      <c r="L27" s="1" t="n">
        <v>2175470</v>
      </c>
      <c r="M27" s="1" t="n">
        <v>27514850</v>
      </c>
      <c r="N27" s="1" t="n">
        <v>1411831</v>
      </c>
      <c r="O27" s="1" t="n">
        <v>47569981</v>
      </c>
      <c r="P27" s="1" t="n">
        <v>3830527</v>
      </c>
      <c r="Q27" s="100" t="n">
        <v>45</v>
      </c>
    </row>
    <row r="28" s="31" customFormat="true" ht="10.5" hidden="false" customHeight="true" outlineLevel="0" collapsed="false">
      <c r="A28" s="25" t="n">
        <v>46</v>
      </c>
      <c r="B28" s="1" t="n">
        <v>1602</v>
      </c>
      <c r="C28" s="1" t="n">
        <v>127588144</v>
      </c>
      <c r="D28" s="1" t="n">
        <v>317320</v>
      </c>
      <c r="E28" s="1" t="n">
        <v>43262908</v>
      </c>
      <c r="F28" s="1" t="n">
        <v>20858306</v>
      </c>
      <c r="G28" s="97" t="s">
        <v>23</v>
      </c>
      <c r="H28" s="1" t="n">
        <v>1654783</v>
      </c>
      <c r="I28" s="98" t="s">
        <v>23</v>
      </c>
      <c r="J28" s="2" t="n">
        <v>14364849</v>
      </c>
      <c r="K28" s="1" t="n">
        <v>5623475</v>
      </c>
      <c r="L28" s="1" t="n">
        <v>2416278</v>
      </c>
      <c r="M28" s="1" t="n">
        <v>30144282</v>
      </c>
      <c r="N28" s="1" t="n">
        <v>1851543</v>
      </c>
      <c r="O28" s="1" t="n">
        <v>47449526</v>
      </c>
      <c r="P28" s="1" t="n">
        <v>4562565</v>
      </c>
      <c r="Q28" s="100" t="n">
        <v>46</v>
      </c>
    </row>
    <row r="29" s="31" customFormat="true" ht="10.5" hidden="false" customHeight="true" outlineLevel="0" collapsed="false">
      <c r="A29" s="25" t="n">
        <v>47</v>
      </c>
      <c r="B29" s="1" t="n">
        <v>1631</v>
      </c>
      <c r="C29" s="1" t="n">
        <v>136931865</v>
      </c>
      <c r="D29" s="1" t="n">
        <v>316265</v>
      </c>
      <c r="E29" s="1" t="n">
        <v>48101831</v>
      </c>
      <c r="F29" s="1" t="n">
        <v>23242480</v>
      </c>
      <c r="G29" s="97" t="s">
        <v>23</v>
      </c>
      <c r="H29" s="1" t="n">
        <v>1734898</v>
      </c>
      <c r="I29" s="98" t="s">
        <v>23</v>
      </c>
      <c r="J29" s="2" t="n">
        <v>15455455</v>
      </c>
      <c r="K29" s="1" t="n">
        <v>6309231</v>
      </c>
      <c r="L29" s="1" t="n">
        <v>3094665</v>
      </c>
      <c r="M29" s="1" t="n">
        <v>36391568</v>
      </c>
      <c r="N29" s="1" t="n">
        <v>2496979</v>
      </c>
      <c r="O29" s="1" t="n">
        <v>44794454</v>
      </c>
      <c r="P29" s="1" t="n">
        <v>4830770</v>
      </c>
      <c r="Q29" s="100" t="n">
        <v>47</v>
      </c>
    </row>
    <row r="30" s="31" customFormat="true" ht="10.5" hidden="false" customHeight="true" outlineLevel="0" collapsed="false">
      <c r="A30" s="25" t="n">
        <v>48</v>
      </c>
      <c r="B30" s="1" t="n">
        <v>1684</v>
      </c>
      <c r="C30" s="1" t="n">
        <v>149538060</v>
      </c>
      <c r="D30" s="1" t="n">
        <v>356319</v>
      </c>
      <c r="E30" s="1" t="n">
        <v>52458327</v>
      </c>
      <c r="F30" s="1" t="n">
        <v>26084784</v>
      </c>
      <c r="G30" s="97" t="s">
        <v>23</v>
      </c>
      <c r="H30" s="1" t="n">
        <v>1862241</v>
      </c>
      <c r="I30" s="98" t="s">
        <v>23</v>
      </c>
      <c r="J30" s="2" t="n">
        <v>16624901</v>
      </c>
      <c r="K30" s="1" t="n">
        <v>6846094</v>
      </c>
      <c r="L30" s="1" t="n">
        <v>2902548</v>
      </c>
      <c r="M30" s="1" t="n">
        <v>41165863</v>
      </c>
      <c r="N30" s="1" t="n">
        <v>2215059</v>
      </c>
      <c r="O30" s="1" t="n">
        <v>48917381</v>
      </c>
      <c r="P30" s="1" t="n">
        <v>4425110</v>
      </c>
      <c r="Q30" s="100" t="n">
        <v>48</v>
      </c>
    </row>
    <row r="31" s="31" customFormat="true" ht="10.5" hidden="false" customHeight="true" outlineLevel="0" collapsed="false">
      <c r="A31" s="25" t="n">
        <v>49</v>
      </c>
      <c r="B31" s="1" t="n">
        <v>1706</v>
      </c>
      <c r="C31" s="1" t="n">
        <v>158727888</v>
      </c>
      <c r="D31" s="1" t="n">
        <v>349975</v>
      </c>
      <c r="E31" s="1" t="n">
        <v>56280269</v>
      </c>
      <c r="F31" s="1" t="n">
        <v>28383631</v>
      </c>
      <c r="G31" s="97" t="s">
        <v>23</v>
      </c>
      <c r="H31" s="1" t="n">
        <v>2519578</v>
      </c>
      <c r="I31" s="98" t="s">
        <v>23</v>
      </c>
      <c r="J31" s="2" t="n">
        <v>17734196</v>
      </c>
      <c r="K31" s="1" t="n">
        <v>7295755</v>
      </c>
      <c r="L31" s="1" t="n">
        <v>2866687</v>
      </c>
      <c r="M31" s="1" t="n">
        <v>43054466</v>
      </c>
      <c r="N31" s="1" t="n">
        <v>2028308</v>
      </c>
      <c r="O31" s="1" t="n">
        <v>53093613</v>
      </c>
      <c r="P31" s="1" t="n">
        <v>3921257</v>
      </c>
      <c r="Q31" s="100" t="n">
        <v>49</v>
      </c>
    </row>
    <row r="32" s="31" customFormat="true" ht="10.5" hidden="false" customHeight="true" outlineLevel="0" collapsed="false">
      <c r="A32" s="25" t="n">
        <v>50</v>
      </c>
      <c r="B32" s="1" t="n">
        <v>1710</v>
      </c>
      <c r="C32" s="1" t="n">
        <v>172473537</v>
      </c>
      <c r="D32" s="1" t="n">
        <v>394482</v>
      </c>
      <c r="E32" s="1" t="n">
        <v>62156125</v>
      </c>
      <c r="F32" s="1" t="n">
        <v>31053785</v>
      </c>
      <c r="G32" s="97" t="s">
        <v>23</v>
      </c>
      <c r="H32" s="1" t="n">
        <v>2730033</v>
      </c>
      <c r="I32" s="98" t="s">
        <v>23</v>
      </c>
      <c r="J32" s="2" t="n">
        <v>19779130</v>
      </c>
      <c r="K32" s="1" t="n">
        <v>8089094</v>
      </c>
      <c r="L32" s="1" t="n">
        <v>3234116</v>
      </c>
      <c r="M32" s="1" t="n">
        <v>45329050</v>
      </c>
      <c r="N32" s="1" t="n">
        <v>2461629</v>
      </c>
      <c r="O32" s="1" t="n">
        <v>57714830</v>
      </c>
      <c r="P32" s="1" t="n">
        <v>4417422</v>
      </c>
      <c r="Q32" s="100" t="n">
        <v>50</v>
      </c>
    </row>
    <row r="33" s="31" customFormat="true" ht="10.5" hidden="false" customHeight="true" outlineLevel="0" collapsed="false">
      <c r="A33" s="25" t="n">
        <v>51</v>
      </c>
      <c r="B33" s="1" t="n">
        <v>1719</v>
      </c>
      <c r="C33" s="1" t="n">
        <v>183074185</v>
      </c>
      <c r="D33" s="1" t="n">
        <v>401141</v>
      </c>
      <c r="E33" s="1" t="n">
        <v>66811388</v>
      </c>
      <c r="F33" s="1" t="n">
        <v>33239793</v>
      </c>
      <c r="G33" s="97" t="s">
        <v>23</v>
      </c>
      <c r="H33" s="1" t="n">
        <v>2560880</v>
      </c>
      <c r="I33" s="98" t="s">
        <v>23</v>
      </c>
      <c r="J33" s="2" t="n">
        <v>21676019</v>
      </c>
      <c r="K33" s="1" t="n">
        <v>8678511</v>
      </c>
      <c r="L33" s="1" t="n">
        <v>3217065</v>
      </c>
      <c r="M33" s="1" t="n">
        <v>48426871</v>
      </c>
      <c r="N33" s="1" t="n">
        <v>2494270</v>
      </c>
      <c r="O33" s="1" t="n">
        <v>60271622</v>
      </c>
      <c r="P33" s="1" t="n">
        <v>4668894</v>
      </c>
      <c r="Q33" s="100" t="n">
        <v>51</v>
      </c>
    </row>
    <row r="34" s="31" customFormat="true" ht="10.5" hidden="false" customHeight="true" outlineLevel="0" collapsed="false">
      <c r="A34" s="25" t="n">
        <v>52</v>
      </c>
      <c r="B34" s="1" t="n">
        <v>1723</v>
      </c>
      <c r="C34" s="1" t="n">
        <v>192885425</v>
      </c>
      <c r="D34" s="1" t="n">
        <v>399765</v>
      </c>
      <c r="E34" s="1" t="n">
        <v>72960176</v>
      </c>
      <c r="F34" s="1" t="n">
        <v>36454472</v>
      </c>
      <c r="G34" s="97" t="s">
        <v>23</v>
      </c>
      <c r="H34" s="1" t="n">
        <v>3793133</v>
      </c>
      <c r="I34" s="98" t="s">
        <v>23</v>
      </c>
      <c r="J34" s="2" t="n">
        <v>23444569</v>
      </c>
      <c r="K34" s="1" t="n">
        <v>9218097</v>
      </c>
      <c r="L34" s="1" t="n">
        <v>3843037</v>
      </c>
      <c r="M34" s="1" t="n">
        <v>50475729</v>
      </c>
      <c r="N34" s="1" t="n">
        <v>2918934</v>
      </c>
      <c r="O34" s="1" t="n">
        <v>61754482</v>
      </c>
      <c r="P34" s="1" t="n">
        <v>4376340</v>
      </c>
      <c r="Q34" s="100" t="n">
        <v>52</v>
      </c>
    </row>
    <row r="35" s="31" customFormat="true" ht="10.5" hidden="false" customHeight="true" outlineLevel="0" collapsed="false">
      <c r="A35" s="25" t="n">
        <v>53</v>
      </c>
      <c r="B35" s="1" t="n">
        <v>1707</v>
      </c>
      <c r="C35" s="1" t="n">
        <v>199064416</v>
      </c>
      <c r="D35" s="1" t="n">
        <v>414310</v>
      </c>
      <c r="E35" s="1" t="n">
        <v>77214574</v>
      </c>
      <c r="F35" s="1" t="n">
        <v>38891167</v>
      </c>
      <c r="G35" s="97" t="s">
        <v>23</v>
      </c>
      <c r="H35" s="1" t="n">
        <v>4290929</v>
      </c>
      <c r="I35" s="98" t="s">
        <v>23</v>
      </c>
      <c r="J35" s="2" t="n">
        <v>24652075</v>
      </c>
      <c r="K35" s="1" t="n">
        <v>9701944</v>
      </c>
      <c r="L35" s="1" t="n">
        <v>3969388</v>
      </c>
      <c r="M35" s="1" t="n">
        <v>52332359</v>
      </c>
      <c r="N35" s="1" t="n">
        <v>3513113</v>
      </c>
      <c r="O35" s="1" t="n">
        <v>61333339</v>
      </c>
      <c r="P35" s="1" t="n">
        <v>4256721</v>
      </c>
      <c r="Q35" s="100" t="n">
        <v>53</v>
      </c>
    </row>
    <row r="36" s="31" customFormat="true" ht="10.5" hidden="false" customHeight="true" outlineLevel="0" collapsed="false">
      <c r="A36" s="25" t="n">
        <v>54</v>
      </c>
      <c r="B36" s="1" t="n">
        <v>1723</v>
      </c>
      <c r="C36" s="1" t="n">
        <v>206786055</v>
      </c>
      <c r="D36" s="1" t="n">
        <v>449215</v>
      </c>
      <c r="E36" s="1" t="n">
        <v>80334920</v>
      </c>
      <c r="F36" s="1" t="n">
        <v>40421174</v>
      </c>
      <c r="G36" s="97" t="s">
        <v>23</v>
      </c>
      <c r="H36" s="1" t="n">
        <v>3971236</v>
      </c>
      <c r="I36" s="101" t="n">
        <v>987329</v>
      </c>
      <c r="J36" s="2" t="n">
        <v>25495094</v>
      </c>
      <c r="K36" s="1" t="n">
        <v>10078607</v>
      </c>
      <c r="L36" s="1" t="n">
        <v>4340046</v>
      </c>
      <c r="M36" s="1" t="n">
        <v>53993615</v>
      </c>
      <c r="N36" s="1" t="n">
        <v>4153948</v>
      </c>
      <c r="O36" s="1" t="n">
        <v>62780384</v>
      </c>
      <c r="P36" s="1" t="n">
        <v>5073973</v>
      </c>
      <c r="Q36" s="100" t="n">
        <v>54</v>
      </c>
    </row>
    <row r="37" s="31" customFormat="true" ht="10.5" hidden="false" customHeight="true" outlineLevel="0" collapsed="false">
      <c r="A37" s="25" t="n">
        <v>55</v>
      </c>
      <c r="B37" s="1" t="n">
        <v>1734</v>
      </c>
      <c r="C37" s="1" t="n">
        <v>215973287</v>
      </c>
      <c r="D37" s="1" t="n">
        <v>466754</v>
      </c>
      <c r="E37" s="1" t="n">
        <v>83893667</v>
      </c>
      <c r="F37" s="1" t="n">
        <v>41525872</v>
      </c>
      <c r="G37" s="97" t="s">
        <v>23</v>
      </c>
      <c r="H37" s="1" t="n">
        <v>3276189</v>
      </c>
      <c r="I37" s="101" t="n">
        <v>866709</v>
      </c>
      <c r="J37" s="2" t="n">
        <v>26962461</v>
      </c>
      <c r="K37" s="1" t="n">
        <v>10595442</v>
      </c>
      <c r="L37" s="1" t="n">
        <v>4809892</v>
      </c>
      <c r="M37" s="1" t="n">
        <v>56076322</v>
      </c>
      <c r="N37" s="1" t="n">
        <v>3742626</v>
      </c>
      <c r="O37" s="1" t="n">
        <v>63079697</v>
      </c>
      <c r="P37" s="1" t="n">
        <v>8714222</v>
      </c>
      <c r="Q37" s="100" t="n">
        <v>55</v>
      </c>
    </row>
    <row r="38" s="31" customFormat="true" ht="10.5" hidden="false" customHeight="true" outlineLevel="0" collapsed="false">
      <c r="A38" s="25" t="n">
        <v>56</v>
      </c>
      <c r="B38" s="1" t="n">
        <v>1749</v>
      </c>
      <c r="C38" s="1" t="n">
        <v>230676909</v>
      </c>
      <c r="D38" s="1" t="n">
        <v>479639</v>
      </c>
      <c r="E38" s="1" t="n">
        <v>89154751</v>
      </c>
      <c r="F38" s="1" t="n">
        <v>43881911</v>
      </c>
      <c r="G38" s="97" t="s">
        <v>23</v>
      </c>
      <c r="H38" s="1" t="n">
        <v>3038560</v>
      </c>
      <c r="I38" s="101" t="n">
        <v>952706</v>
      </c>
      <c r="J38" s="2" t="n">
        <v>29021951</v>
      </c>
      <c r="K38" s="1" t="n">
        <v>11302056</v>
      </c>
      <c r="L38" s="1" t="n">
        <v>4948833</v>
      </c>
      <c r="M38" s="1" t="n">
        <v>60732269</v>
      </c>
      <c r="N38" s="1" t="n">
        <v>3972999</v>
      </c>
      <c r="O38" s="1" t="n">
        <v>65618927</v>
      </c>
      <c r="P38" s="1" t="n">
        <v>10718325</v>
      </c>
      <c r="Q38" s="100" t="n">
        <v>56</v>
      </c>
    </row>
    <row r="39" s="31" customFormat="true" ht="10.5" hidden="false" customHeight="true" outlineLevel="0" collapsed="false">
      <c r="A39" s="25" t="n">
        <v>57</v>
      </c>
      <c r="B39" s="1" t="n">
        <v>1771</v>
      </c>
      <c r="C39" s="1" t="n">
        <v>239414726</v>
      </c>
      <c r="D39" s="1" t="n">
        <v>500184</v>
      </c>
      <c r="E39" s="1" t="n">
        <v>93127898</v>
      </c>
      <c r="F39" s="1" t="n">
        <v>45906656</v>
      </c>
      <c r="G39" s="97" t="s">
        <v>23</v>
      </c>
      <c r="H39" s="1" t="n">
        <v>2918139</v>
      </c>
      <c r="I39" s="101" t="n">
        <v>887281</v>
      </c>
      <c r="J39" s="2" t="n">
        <v>30301377</v>
      </c>
      <c r="K39" s="1" t="n">
        <v>11719351</v>
      </c>
      <c r="L39" s="1" t="n">
        <v>5200511</v>
      </c>
      <c r="M39" s="1" t="n">
        <v>62204656</v>
      </c>
      <c r="N39" s="1" t="n">
        <v>4277235</v>
      </c>
      <c r="O39" s="1" t="n">
        <v>67126374</v>
      </c>
      <c r="P39" s="1" t="n">
        <v>12178376</v>
      </c>
      <c r="Q39" s="100" t="n">
        <v>57</v>
      </c>
    </row>
    <row r="40" s="31" customFormat="true" ht="10.5" hidden="false" customHeight="true" outlineLevel="0" collapsed="false">
      <c r="A40" s="25" t="n">
        <v>58</v>
      </c>
      <c r="B40" s="1" t="n">
        <v>1790</v>
      </c>
      <c r="C40" s="1" t="n">
        <v>249203811</v>
      </c>
      <c r="D40" s="1" t="n">
        <v>498687</v>
      </c>
      <c r="E40" s="1" t="n">
        <v>97123584</v>
      </c>
      <c r="F40" s="1" t="n">
        <v>48235662</v>
      </c>
      <c r="G40" s="97" t="s">
        <v>23</v>
      </c>
      <c r="H40" s="1" t="n">
        <v>2515527</v>
      </c>
      <c r="I40" s="101" t="n">
        <v>1075041</v>
      </c>
      <c r="J40" s="2" t="n">
        <v>31655601</v>
      </c>
      <c r="K40" s="1" t="n">
        <v>12081433</v>
      </c>
      <c r="L40" s="1" t="n">
        <v>5150886</v>
      </c>
      <c r="M40" s="1" t="n">
        <v>64501735</v>
      </c>
      <c r="N40" s="1" t="n">
        <v>4752530</v>
      </c>
      <c r="O40" s="1" t="n">
        <v>66749074</v>
      </c>
      <c r="P40" s="1" t="n">
        <v>15578198</v>
      </c>
      <c r="Q40" s="100" t="n">
        <v>58</v>
      </c>
    </row>
    <row r="41" s="31" customFormat="true" ht="10.5" hidden="false" customHeight="true" outlineLevel="0" collapsed="false">
      <c r="A41" s="34" t="n">
        <v>59</v>
      </c>
      <c r="B41" s="102" t="n">
        <v>1806</v>
      </c>
      <c r="C41" s="102" t="n">
        <v>258163851</v>
      </c>
      <c r="D41" s="102" t="n">
        <v>503600</v>
      </c>
      <c r="E41" s="102" t="n">
        <v>102288442</v>
      </c>
      <c r="F41" s="102" t="n">
        <v>51480298</v>
      </c>
      <c r="G41" s="103" t="s">
        <v>23</v>
      </c>
      <c r="H41" s="102" t="n">
        <v>2800983</v>
      </c>
      <c r="I41" s="104" t="n">
        <v>1318702</v>
      </c>
      <c r="J41" s="105" t="n">
        <v>32826593</v>
      </c>
      <c r="K41" s="102" t="n">
        <v>12312116</v>
      </c>
      <c r="L41" s="102" t="n">
        <v>5669434</v>
      </c>
      <c r="M41" s="102" t="n">
        <v>66970799</v>
      </c>
      <c r="N41" s="102" t="n">
        <v>4912704</v>
      </c>
      <c r="O41" s="102" t="n">
        <v>67862303</v>
      </c>
      <c r="P41" s="102" t="n">
        <v>15626001</v>
      </c>
      <c r="Q41" s="100" t="n">
        <v>59</v>
      </c>
    </row>
    <row r="42" s="31" customFormat="true" ht="10.5" hidden="false" customHeight="true" outlineLevel="0" collapsed="false">
      <c r="A42" s="25" t="n">
        <v>60</v>
      </c>
      <c r="B42" s="1" t="n">
        <v>1833</v>
      </c>
      <c r="C42" s="1" t="n">
        <v>318165485</v>
      </c>
      <c r="D42" s="1" t="n">
        <v>2395073</v>
      </c>
      <c r="E42" s="1" t="n">
        <v>134352532</v>
      </c>
      <c r="F42" s="102" t="n">
        <v>68787700</v>
      </c>
      <c r="G42" s="97" t="s">
        <v>23</v>
      </c>
      <c r="H42" s="1" t="n">
        <v>4263754</v>
      </c>
      <c r="I42" s="101" t="n">
        <v>2263733</v>
      </c>
      <c r="J42" s="2" t="n">
        <v>42998071</v>
      </c>
      <c r="K42" s="1" t="n">
        <v>14316596</v>
      </c>
      <c r="L42" s="1" t="n">
        <v>8247660</v>
      </c>
      <c r="M42" s="1" t="n">
        <v>76717685</v>
      </c>
      <c r="N42" s="1" t="n">
        <v>6226426</v>
      </c>
      <c r="O42" s="1" t="n">
        <v>80233631</v>
      </c>
      <c r="P42" s="1" t="n">
        <v>18242643</v>
      </c>
      <c r="Q42" s="100" t="n">
        <v>60</v>
      </c>
    </row>
    <row r="43" s="31" customFormat="true" ht="10.5" hidden="false" customHeight="true" outlineLevel="0" collapsed="false">
      <c r="A43" s="25" t="n">
        <v>61</v>
      </c>
      <c r="B43" s="1" t="n">
        <v>1881</v>
      </c>
      <c r="C43" s="1" t="n">
        <v>330589798</v>
      </c>
      <c r="D43" s="1" t="n">
        <v>2993115</v>
      </c>
      <c r="E43" s="1" t="n">
        <v>143814366</v>
      </c>
      <c r="F43" s="1" t="n">
        <v>53178132</v>
      </c>
      <c r="G43" s="1" t="n">
        <v>23600614</v>
      </c>
      <c r="H43" s="1" t="n">
        <v>5963237</v>
      </c>
      <c r="I43" s="101" t="n">
        <v>3040485</v>
      </c>
      <c r="J43" s="2" t="n">
        <v>43916934</v>
      </c>
      <c r="K43" s="1" t="n">
        <v>14621802</v>
      </c>
      <c r="L43" s="1" t="n">
        <v>8496884</v>
      </c>
      <c r="M43" s="1" t="n">
        <v>80879675</v>
      </c>
      <c r="N43" s="1" t="n">
        <v>8284610</v>
      </c>
      <c r="O43" s="1" t="n">
        <v>78922766</v>
      </c>
      <c r="P43" s="1" t="n">
        <v>15695266</v>
      </c>
      <c r="Q43" s="100" t="n">
        <v>61</v>
      </c>
    </row>
    <row r="44" s="31" customFormat="true" ht="10.5" hidden="false" customHeight="true" outlineLevel="0" collapsed="false">
      <c r="A44" s="25" t="n">
        <v>62</v>
      </c>
      <c r="B44" s="1" t="n">
        <v>1924</v>
      </c>
      <c r="C44" s="1" t="n">
        <v>347752146</v>
      </c>
      <c r="D44" s="1" t="n">
        <v>2784603</v>
      </c>
      <c r="E44" s="1" t="n">
        <v>155047881</v>
      </c>
      <c r="F44" s="1" t="n">
        <v>55329656</v>
      </c>
      <c r="G44" s="1" t="n">
        <v>29142613</v>
      </c>
      <c r="H44" s="1" t="n">
        <v>8234440</v>
      </c>
      <c r="I44" s="101" t="n">
        <v>3335193</v>
      </c>
      <c r="J44" s="2" t="n">
        <v>45968399</v>
      </c>
      <c r="K44" s="1" t="n">
        <v>15018718</v>
      </c>
      <c r="L44" s="1" t="n">
        <v>9588495</v>
      </c>
      <c r="M44" s="1" t="n">
        <v>86726057</v>
      </c>
      <c r="N44" s="1" t="n">
        <v>8774889</v>
      </c>
      <c r="O44" s="1" t="n">
        <v>81913071</v>
      </c>
      <c r="P44" s="1" t="n">
        <v>12505645</v>
      </c>
      <c r="Q44" s="100" t="n">
        <v>62</v>
      </c>
    </row>
    <row r="45" s="31" customFormat="true" ht="10.5" hidden="false" customHeight="true" outlineLevel="0" collapsed="false">
      <c r="A45" s="25" t="n">
        <v>63</v>
      </c>
      <c r="B45" s="1" t="n">
        <v>1975</v>
      </c>
      <c r="C45" s="1" t="n">
        <v>367262578</v>
      </c>
      <c r="D45" s="1" t="n">
        <v>2706263</v>
      </c>
      <c r="E45" s="1" t="n">
        <v>167409600</v>
      </c>
      <c r="F45" s="1" t="n">
        <v>59976374</v>
      </c>
      <c r="G45" s="1" t="n">
        <v>36257323</v>
      </c>
      <c r="H45" s="1" t="n">
        <v>11214607</v>
      </c>
      <c r="I45" s="101" t="n">
        <v>3621001</v>
      </c>
      <c r="J45" s="2" t="n">
        <v>47984057</v>
      </c>
      <c r="K45" s="1" t="n">
        <v>15457766</v>
      </c>
      <c r="L45" s="1" t="n">
        <v>7734080</v>
      </c>
      <c r="M45" s="1" t="n">
        <v>91277010</v>
      </c>
      <c r="N45" s="1" t="n">
        <v>9001441</v>
      </c>
      <c r="O45" s="1" t="n">
        <v>82159503</v>
      </c>
      <c r="P45" s="1" t="n">
        <v>14708761</v>
      </c>
      <c r="Q45" s="100" t="n">
        <v>63</v>
      </c>
    </row>
    <row r="46" s="31" customFormat="true" ht="10.5" hidden="false" customHeight="true" outlineLevel="0" collapsed="false">
      <c r="A46" s="25" t="s">
        <v>32</v>
      </c>
      <c r="B46" s="1" t="n">
        <v>2030</v>
      </c>
      <c r="C46" s="1" t="n">
        <v>384419398</v>
      </c>
      <c r="D46" s="1" t="n">
        <v>2509405</v>
      </c>
      <c r="E46" s="1" t="n">
        <v>176860697</v>
      </c>
      <c r="F46" s="1" t="n">
        <v>63066717</v>
      </c>
      <c r="G46" s="1" t="n">
        <v>39605766</v>
      </c>
      <c r="H46" s="1" t="n">
        <v>14101537</v>
      </c>
      <c r="I46" s="101" t="n">
        <v>3438906</v>
      </c>
      <c r="J46" s="2" t="n">
        <v>50246936</v>
      </c>
      <c r="K46" s="1" t="n">
        <v>15697397</v>
      </c>
      <c r="L46" s="1" t="n">
        <v>8243881</v>
      </c>
      <c r="M46" s="1" t="n">
        <v>95459671</v>
      </c>
      <c r="N46" s="1" t="n">
        <v>7697845</v>
      </c>
      <c r="O46" s="1" t="n">
        <v>87045619</v>
      </c>
      <c r="P46" s="1" t="n">
        <v>14846161</v>
      </c>
      <c r="Q46" s="100" t="s">
        <v>32</v>
      </c>
    </row>
    <row r="47" s="31" customFormat="true" ht="10.5" hidden="false" customHeight="true" outlineLevel="0" collapsed="false">
      <c r="A47" s="25" t="n">
        <v>2</v>
      </c>
      <c r="B47" s="1" t="n">
        <v>2078</v>
      </c>
      <c r="C47" s="1" t="n">
        <v>394849512</v>
      </c>
      <c r="D47" s="1" t="n">
        <v>2542932</v>
      </c>
      <c r="E47" s="1" t="n">
        <v>178581794</v>
      </c>
      <c r="F47" s="1" t="n">
        <v>64672397</v>
      </c>
      <c r="G47" s="1" t="n">
        <v>38509975</v>
      </c>
      <c r="H47" s="1" t="n">
        <v>14230964</v>
      </c>
      <c r="I47" s="101" t="n">
        <v>3475198</v>
      </c>
      <c r="J47" s="2" t="n">
        <v>52190977</v>
      </c>
      <c r="K47" s="1" t="n">
        <v>16134136</v>
      </c>
      <c r="L47" s="1" t="n">
        <v>7074309</v>
      </c>
      <c r="M47" s="1" t="n">
        <v>99418775</v>
      </c>
      <c r="N47" s="1" t="n">
        <v>6539627</v>
      </c>
      <c r="O47" s="1" t="n">
        <v>91303253</v>
      </c>
      <c r="P47" s="1" t="n">
        <v>16463131</v>
      </c>
      <c r="Q47" s="100" t="n">
        <v>2</v>
      </c>
    </row>
    <row r="48" s="31" customFormat="true" ht="10.5" hidden="false" customHeight="true" outlineLevel="0" collapsed="false">
      <c r="A48" s="25" t="n">
        <v>3</v>
      </c>
      <c r="B48" s="1" t="n">
        <v>2106</v>
      </c>
      <c r="C48" s="1" t="n">
        <v>405770779</v>
      </c>
      <c r="D48" s="1" t="n">
        <v>2552108</v>
      </c>
      <c r="E48" s="1" t="n">
        <v>181512372</v>
      </c>
      <c r="F48" s="1" t="n">
        <v>65973488</v>
      </c>
      <c r="G48" s="1" t="n">
        <v>39283400</v>
      </c>
      <c r="H48" s="1" t="n">
        <v>13125656</v>
      </c>
      <c r="I48" s="101" t="n">
        <v>4101616</v>
      </c>
      <c r="J48" s="2" t="n">
        <v>53578295</v>
      </c>
      <c r="K48" s="1" t="n">
        <v>16339393</v>
      </c>
      <c r="L48" s="1" t="n">
        <v>6337796</v>
      </c>
      <c r="M48" s="1" t="n">
        <v>99457919</v>
      </c>
      <c r="N48" s="1" t="n">
        <v>6220985</v>
      </c>
      <c r="O48" s="1" t="n">
        <v>94252446</v>
      </c>
      <c r="P48" s="1" t="n">
        <v>21774949</v>
      </c>
      <c r="Q48" s="100" t="n">
        <v>3</v>
      </c>
    </row>
    <row r="49" s="31" customFormat="true" ht="10.5" hidden="false" customHeight="true" outlineLevel="0" collapsed="false">
      <c r="A49" s="25" t="n">
        <v>4</v>
      </c>
      <c r="B49" s="1" t="n">
        <v>2120</v>
      </c>
      <c r="C49" s="1" t="n">
        <v>413363211</v>
      </c>
      <c r="D49" s="1" t="n">
        <v>2584238</v>
      </c>
      <c r="E49" s="1" t="n">
        <v>183869929</v>
      </c>
      <c r="F49" s="1" t="n">
        <v>66949672</v>
      </c>
      <c r="G49" s="1" t="n">
        <v>41357411</v>
      </c>
      <c r="H49" s="1" t="n">
        <v>13187318</v>
      </c>
      <c r="I49" s="101" t="n">
        <v>4694301</v>
      </c>
      <c r="J49" s="2" t="n">
        <v>53838745</v>
      </c>
      <c r="K49" s="1" t="n">
        <v>16374538</v>
      </c>
      <c r="L49" s="1" t="n">
        <v>5349563</v>
      </c>
      <c r="M49" s="1" t="n">
        <v>100719367</v>
      </c>
      <c r="N49" s="1" t="n">
        <v>4812005</v>
      </c>
      <c r="O49" s="1" t="n">
        <v>98597727</v>
      </c>
      <c r="P49" s="1" t="n">
        <v>22779945</v>
      </c>
      <c r="Q49" s="100" t="n">
        <v>4</v>
      </c>
    </row>
    <row r="50" s="31" customFormat="true" ht="10.5" hidden="false" customHeight="true" outlineLevel="0" collapsed="false">
      <c r="A50" s="25" t="n">
        <v>5</v>
      </c>
      <c r="B50" s="1" t="n">
        <v>2161</v>
      </c>
      <c r="C50" s="1" t="n">
        <v>425650907</v>
      </c>
      <c r="D50" s="1" t="n">
        <v>2589176</v>
      </c>
      <c r="E50" s="1" t="n">
        <v>186452358</v>
      </c>
      <c r="F50" s="1" t="n">
        <v>67923195</v>
      </c>
      <c r="G50" s="1" t="n">
        <v>42978958</v>
      </c>
      <c r="H50" s="1" t="n">
        <v>12607988</v>
      </c>
      <c r="I50" s="101" t="n">
        <v>5920708</v>
      </c>
      <c r="J50" s="2" t="n">
        <v>54016145</v>
      </c>
      <c r="K50" s="1" t="n">
        <v>16259091</v>
      </c>
      <c r="L50" s="1" t="n">
        <v>5274969</v>
      </c>
      <c r="M50" s="1" t="n">
        <v>101792280</v>
      </c>
      <c r="N50" s="1" t="n">
        <v>5621153</v>
      </c>
      <c r="O50" s="1" t="n">
        <v>100821092</v>
      </c>
      <c r="P50" s="1" t="n">
        <v>28374848</v>
      </c>
      <c r="Q50" s="100" t="n">
        <v>5</v>
      </c>
    </row>
    <row r="51" s="31" customFormat="true" ht="10.5" hidden="false" customHeight="true" outlineLevel="0" collapsed="false">
      <c r="A51" s="25" t="n">
        <v>6</v>
      </c>
      <c r="B51" s="1" t="n">
        <v>2211</v>
      </c>
      <c r="C51" s="1" t="n">
        <v>444881135</v>
      </c>
      <c r="D51" s="1" t="n">
        <v>2919452</v>
      </c>
      <c r="E51" s="1" t="n">
        <v>193488764</v>
      </c>
      <c r="F51" s="1" t="n">
        <v>70562194</v>
      </c>
      <c r="G51" s="1" t="n">
        <v>46996914</v>
      </c>
      <c r="H51" s="1" t="n">
        <v>11688422</v>
      </c>
      <c r="I51" s="101" t="n">
        <v>7069281</v>
      </c>
      <c r="J51" s="2" t="n">
        <v>54474877</v>
      </c>
      <c r="K51" s="1" t="n">
        <v>16352194</v>
      </c>
      <c r="L51" s="1" t="n">
        <v>5102585</v>
      </c>
      <c r="M51" s="1" t="n">
        <v>105975075</v>
      </c>
      <c r="N51" s="1" t="n">
        <v>5115608</v>
      </c>
      <c r="O51" s="1" t="n">
        <v>104385424</v>
      </c>
      <c r="P51" s="1" t="n">
        <v>32996812</v>
      </c>
      <c r="Q51" s="100" t="n">
        <v>6</v>
      </c>
    </row>
    <row r="52" s="39" customFormat="true" ht="10.5" hidden="false" customHeight="true" outlineLevel="0" collapsed="false">
      <c r="A52" s="34" t="n">
        <v>7</v>
      </c>
      <c r="B52" s="1" t="n">
        <v>2277</v>
      </c>
      <c r="C52" s="1" t="n">
        <v>457439342</v>
      </c>
      <c r="D52" s="1" t="n">
        <v>2868321</v>
      </c>
      <c r="E52" s="1" t="n">
        <v>189493868</v>
      </c>
      <c r="F52" s="1" t="n">
        <v>70543821</v>
      </c>
      <c r="G52" s="1" t="n">
        <v>46223245</v>
      </c>
      <c r="H52" s="1" t="n">
        <v>9769809</v>
      </c>
      <c r="I52" s="101" t="n">
        <v>8088377</v>
      </c>
      <c r="J52" s="2" t="n">
        <v>51086904</v>
      </c>
      <c r="K52" s="1" t="n">
        <v>16262126</v>
      </c>
      <c r="L52" s="1" t="n">
        <v>5377772</v>
      </c>
      <c r="M52" s="1" t="n">
        <v>108017259</v>
      </c>
      <c r="N52" s="1" t="n">
        <v>6252735</v>
      </c>
      <c r="O52" s="1" t="n">
        <v>107771247</v>
      </c>
      <c r="P52" s="1" t="n">
        <v>43035912</v>
      </c>
      <c r="Q52" s="100" t="n">
        <v>7</v>
      </c>
    </row>
    <row r="53" s="39" customFormat="true" ht="10.5" hidden="false" customHeight="true" outlineLevel="0" collapsed="false">
      <c r="A53" s="34" t="n">
        <v>8</v>
      </c>
      <c r="B53" s="1" t="n">
        <v>2339</v>
      </c>
      <c r="C53" s="101" t="n">
        <v>477143399</v>
      </c>
      <c r="D53" s="101" t="n">
        <v>2558075</v>
      </c>
      <c r="E53" s="101" t="n">
        <v>196843115</v>
      </c>
      <c r="F53" s="101" t="n">
        <v>71935923</v>
      </c>
      <c r="G53" s="101" t="n">
        <v>51309093</v>
      </c>
      <c r="H53" s="101" t="n">
        <v>9339333</v>
      </c>
      <c r="I53" s="106" t="n">
        <v>11102122</v>
      </c>
      <c r="J53" s="2" t="n">
        <v>52215744</v>
      </c>
      <c r="K53" s="101" t="n">
        <v>16396997</v>
      </c>
      <c r="L53" s="101" t="n">
        <v>4985358</v>
      </c>
      <c r="M53" s="101" t="n">
        <v>113326447</v>
      </c>
      <c r="N53" s="101" t="n">
        <v>5063812</v>
      </c>
      <c r="O53" s="101" t="n">
        <v>112573056</v>
      </c>
      <c r="P53" s="101" t="n">
        <v>46778894</v>
      </c>
      <c r="Q53" s="34" t="n">
        <v>8</v>
      </c>
    </row>
    <row r="54" s="39" customFormat="true" ht="10.5" hidden="false" customHeight="true" outlineLevel="0" collapsed="false">
      <c r="A54" s="34" t="n">
        <v>9</v>
      </c>
      <c r="B54" s="1" t="n">
        <v>2387</v>
      </c>
      <c r="C54" s="101" t="n">
        <v>494613212</v>
      </c>
      <c r="D54" s="101" t="n">
        <v>2581586</v>
      </c>
      <c r="E54" s="101" t="n">
        <v>198636218</v>
      </c>
      <c r="F54" s="101" t="n">
        <v>71966533</v>
      </c>
      <c r="G54" s="101" t="n">
        <v>54700893</v>
      </c>
      <c r="H54" s="101" t="n">
        <v>7150892</v>
      </c>
      <c r="I54" s="106" t="n">
        <v>16177551</v>
      </c>
      <c r="J54" s="2" t="n">
        <v>50531921</v>
      </c>
      <c r="K54" s="101" t="n">
        <v>16500038</v>
      </c>
      <c r="L54" s="101" t="n">
        <v>4936833</v>
      </c>
      <c r="M54" s="101" t="n">
        <v>119139806</v>
      </c>
      <c r="N54" s="101" t="n">
        <v>3984969</v>
      </c>
      <c r="O54" s="101" t="n">
        <v>121869741</v>
      </c>
      <c r="P54" s="101" t="n">
        <v>48400892</v>
      </c>
      <c r="Q54" s="34" t="n">
        <v>9</v>
      </c>
    </row>
    <row r="55" s="39" customFormat="true" ht="10.5" hidden="false" customHeight="true" outlineLevel="0" collapsed="false">
      <c r="A55" s="34" t="n">
        <v>10</v>
      </c>
      <c r="B55" s="1" t="n">
        <v>2426</v>
      </c>
      <c r="C55" s="101" t="n">
        <v>514367907</v>
      </c>
      <c r="D55" s="101" t="n">
        <v>2585634</v>
      </c>
      <c r="E55" s="101" t="n">
        <v>201963614</v>
      </c>
      <c r="F55" s="101" t="n">
        <v>71928743</v>
      </c>
      <c r="G55" s="101" t="n">
        <v>60377122</v>
      </c>
      <c r="H55" s="101" t="n">
        <v>6324057</v>
      </c>
      <c r="I55" s="106" t="n">
        <v>19655365</v>
      </c>
      <c r="J55" s="2" t="n">
        <v>48272286</v>
      </c>
      <c r="K55" s="101" t="n">
        <v>16210018</v>
      </c>
      <c r="L55" s="101" t="n">
        <v>5175445</v>
      </c>
      <c r="M55" s="101" t="n">
        <v>124191375</v>
      </c>
      <c r="N55" s="101" t="n">
        <v>3609609</v>
      </c>
      <c r="O55" s="101" t="n">
        <v>130536860</v>
      </c>
      <c r="P55" s="101" t="n">
        <v>51480815</v>
      </c>
      <c r="Q55" s="34" t="n">
        <v>10</v>
      </c>
    </row>
    <row r="56" customFormat="false" ht="10.5" hidden="false" customHeight="true" outlineLevel="0" collapsed="false">
      <c r="A56" s="34" t="n">
        <v>11</v>
      </c>
      <c r="B56" s="1" t="n">
        <v>2472</v>
      </c>
      <c r="C56" s="101" t="n">
        <v>538925889</v>
      </c>
      <c r="D56" s="101" t="n">
        <v>2563963</v>
      </c>
      <c r="E56" s="101" t="n">
        <v>194485218</v>
      </c>
      <c r="F56" s="101" t="n">
        <v>69061494</v>
      </c>
      <c r="G56" s="101" t="n">
        <v>58517506</v>
      </c>
      <c r="H56" s="101" t="n">
        <v>8460405</v>
      </c>
      <c r="I56" s="106" t="n">
        <v>19367682</v>
      </c>
      <c r="J56" s="2" t="n">
        <v>44810929</v>
      </c>
      <c r="K56" s="101" t="n">
        <v>15731217</v>
      </c>
      <c r="L56" s="101" t="n">
        <v>6364072</v>
      </c>
      <c r="M56" s="101" t="n">
        <v>127985707</v>
      </c>
      <c r="N56" s="101" t="n">
        <v>4757372</v>
      </c>
      <c r="O56" s="101" t="n">
        <v>142064558</v>
      </c>
      <c r="P56" s="101" t="n">
        <v>67069071</v>
      </c>
      <c r="Q56" s="34" t="n">
        <v>11</v>
      </c>
      <c r="R56" s="48"/>
    </row>
    <row r="57" customFormat="false" ht="10.5" hidden="false" customHeight="true" outlineLevel="0" collapsed="false">
      <c r="A57" s="49" t="n">
        <v>12</v>
      </c>
      <c r="B57" s="106" t="n">
        <v>2587</v>
      </c>
      <c r="C57" s="101" t="n">
        <v>614259094</v>
      </c>
      <c r="D57" s="101" t="n">
        <v>2523716</v>
      </c>
      <c r="E57" s="101" t="n">
        <v>227107698</v>
      </c>
      <c r="F57" s="101" t="n">
        <v>70570298</v>
      </c>
      <c r="G57" s="101" t="n">
        <v>87966249</v>
      </c>
      <c r="H57" s="101" t="n">
        <v>13541139</v>
      </c>
      <c r="I57" s="101" t="n">
        <v>26696836</v>
      </c>
      <c r="J57" s="106" t="n">
        <v>46647959</v>
      </c>
      <c r="K57" s="101" t="n">
        <v>17256706</v>
      </c>
      <c r="L57" s="101" t="n">
        <v>4666486</v>
      </c>
      <c r="M57" s="101" t="n">
        <v>136958243</v>
      </c>
      <c r="N57" s="101" t="n">
        <v>4950415</v>
      </c>
      <c r="O57" s="101" t="n">
        <v>161657379</v>
      </c>
      <c r="P57" s="101" t="n">
        <v>81061643</v>
      </c>
      <c r="Q57" s="100" t="n">
        <v>12</v>
      </c>
      <c r="R57" s="48"/>
    </row>
    <row r="58" customFormat="false" ht="10.5" hidden="false" customHeight="true" outlineLevel="0" collapsed="false">
      <c r="A58" s="49" t="n">
        <v>13</v>
      </c>
      <c r="B58" s="106" t="n">
        <v>2656</v>
      </c>
      <c r="C58" s="101" t="n">
        <v>700649453</v>
      </c>
      <c r="D58" s="101" t="n">
        <v>2514943</v>
      </c>
      <c r="E58" s="101" t="n">
        <v>253351795</v>
      </c>
      <c r="F58" s="101" t="n">
        <v>66070583</v>
      </c>
      <c r="G58" s="101" t="n">
        <v>116236611</v>
      </c>
      <c r="H58" s="101" t="n">
        <v>19123154</v>
      </c>
      <c r="I58" s="101" t="n">
        <v>34408760</v>
      </c>
      <c r="J58" s="106" t="n">
        <v>47186878</v>
      </c>
      <c r="K58" s="101" t="n">
        <v>18744474</v>
      </c>
      <c r="L58" s="101" t="n">
        <v>5113249</v>
      </c>
      <c r="M58" s="101" t="n">
        <v>162294965</v>
      </c>
      <c r="N58" s="101" t="n">
        <v>5349542</v>
      </c>
      <c r="O58" s="101" t="n">
        <v>181264771</v>
      </c>
      <c r="P58" s="101" t="n">
        <v>95873437</v>
      </c>
      <c r="Q58" s="100" t="n">
        <v>13</v>
      </c>
      <c r="R58" s="48"/>
    </row>
    <row r="59" customFormat="false" ht="10.5" hidden="false" customHeight="true" outlineLevel="0" collapsed="false">
      <c r="A59" s="49" t="n">
        <v>14</v>
      </c>
      <c r="B59" s="106" t="n">
        <v>2661</v>
      </c>
      <c r="C59" s="101" t="n">
        <v>892001034</v>
      </c>
      <c r="D59" s="101" t="n">
        <v>2622437</v>
      </c>
      <c r="E59" s="101" t="n">
        <v>304515786</v>
      </c>
      <c r="F59" s="101" t="n">
        <v>62791850</v>
      </c>
      <c r="G59" s="101" t="n">
        <v>164966129</v>
      </c>
      <c r="H59" s="101" t="n">
        <v>30005490</v>
      </c>
      <c r="I59" s="101" t="n">
        <v>44736205</v>
      </c>
      <c r="J59" s="106" t="n">
        <v>49525957</v>
      </c>
      <c r="K59" s="101" t="n">
        <v>21251703</v>
      </c>
      <c r="L59" s="101" t="n">
        <v>5980147</v>
      </c>
      <c r="M59" s="101" t="n">
        <v>220973623</v>
      </c>
      <c r="N59" s="101" t="n">
        <v>7629065</v>
      </c>
      <c r="O59" s="101" t="n">
        <v>209054460</v>
      </c>
      <c r="P59" s="101" t="n">
        <v>147205663</v>
      </c>
      <c r="Q59" s="100" t="n">
        <v>14</v>
      </c>
      <c r="R59" s="48"/>
    </row>
    <row r="60" s="48" customFormat="true" ht="10.5" hidden="false" customHeight="true" outlineLevel="0" collapsed="false">
      <c r="A60" s="49" t="n">
        <v>15</v>
      </c>
      <c r="B60" s="101" t="n">
        <v>2679</v>
      </c>
      <c r="C60" s="101" t="n">
        <v>968985621</v>
      </c>
      <c r="D60" s="101" t="n">
        <v>2876411</v>
      </c>
      <c r="E60" s="101" t="n">
        <v>301231699</v>
      </c>
      <c r="F60" s="101" t="n">
        <v>55175068</v>
      </c>
      <c r="G60" s="101" t="n">
        <v>168278593</v>
      </c>
      <c r="H60" s="101" t="n">
        <v>30977404</v>
      </c>
      <c r="I60" s="101" t="n">
        <v>39500730</v>
      </c>
      <c r="J60" s="106" t="n">
        <v>47111794</v>
      </c>
      <c r="K60" s="101" t="n">
        <v>22518802</v>
      </c>
      <c r="L60" s="101" t="n">
        <v>8147442</v>
      </c>
      <c r="M60" s="101" t="n">
        <v>243202356</v>
      </c>
      <c r="N60" s="101" t="n">
        <v>10903777</v>
      </c>
      <c r="O60" s="1" t="n">
        <v>219614638</v>
      </c>
      <c r="P60" s="101" t="n">
        <v>191156740</v>
      </c>
      <c r="Q60" s="100" t="n">
        <v>15</v>
      </c>
    </row>
    <row r="61" s="48" customFormat="true" ht="10.5" hidden="false" customHeight="true" outlineLevel="0" collapsed="false">
      <c r="A61" s="49" t="n">
        <v>16</v>
      </c>
      <c r="B61" s="101" t="n">
        <v>2775</v>
      </c>
      <c r="C61" s="101" t="n">
        <v>1784344591</v>
      </c>
      <c r="D61" s="101" t="n">
        <v>2696658</v>
      </c>
      <c r="E61" s="101" t="n">
        <v>348981881</v>
      </c>
      <c r="F61" s="101" t="n">
        <v>54190965</v>
      </c>
      <c r="G61" s="101" t="n">
        <v>196550891</v>
      </c>
      <c r="H61" s="101" t="n">
        <v>41540077</v>
      </c>
      <c r="I61" s="101" t="n">
        <v>41556555</v>
      </c>
      <c r="J61" s="106" t="n">
        <v>51195952</v>
      </c>
      <c r="K61" s="101" t="n">
        <v>23382144</v>
      </c>
      <c r="L61" s="101" t="n">
        <v>23661929</v>
      </c>
      <c r="M61" s="101" t="n">
        <v>309719140</v>
      </c>
      <c r="N61" s="101" t="n">
        <v>15372144</v>
      </c>
      <c r="O61" s="1" t="n">
        <v>813197069</v>
      </c>
      <c r="P61" s="101" t="n">
        <v>294377699</v>
      </c>
      <c r="Q61" s="100" t="n">
        <v>16</v>
      </c>
    </row>
    <row r="62" s="48" customFormat="true" ht="10.5" hidden="false" customHeight="true" outlineLevel="0" collapsed="false">
      <c r="A62" s="107" t="n">
        <v>17</v>
      </c>
      <c r="B62" s="108" t="n">
        <v>2843</v>
      </c>
      <c r="C62" s="109" t="n">
        <v>2402010598</v>
      </c>
      <c r="D62" s="109" t="n">
        <v>2765145</v>
      </c>
      <c r="E62" s="109" t="n">
        <v>459111631</v>
      </c>
      <c r="F62" s="109" t="n">
        <v>53651229</v>
      </c>
      <c r="G62" s="109" t="n">
        <v>277707859</v>
      </c>
      <c r="H62" s="109" t="n">
        <v>99772385</v>
      </c>
      <c r="I62" s="109" t="n">
        <v>57720991</v>
      </c>
      <c r="J62" s="109" t="n">
        <v>53950048</v>
      </c>
      <c r="K62" s="109" t="n">
        <v>24216384</v>
      </c>
      <c r="L62" s="109" t="n">
        <v>49586111</v>
      </c>
      <c r="M62" s="109" t="n">
        <v>475392072</v>
      </c>
      <c r="N62" s="109" t="n">
        <v>48461141</v>
      </c>
      <c r="O62" s="109" t="n">
        <v>883466431</v>
      </c>
      <c r="P62" s="109" t="n">
        <v>532814178</v>
      </c>
      <c r="Q62" s="107" t="n">
        <v>17</v>
      </c>
    </row>
    <row r="63" customFormat="false" ht="3.75" hidden="false" customHeight="true" outlineLevel="0" collapsed="false"/>
    <row r="64" customFormat="false" ht="8.1" hidden="false" customHeight="true" outlineLevel="0" collapsed="false">
      <c r="A64" s="69" t="s">
        <v>33</v>
      </c>
      <c r="R64" s="69"/>
    </row>
    <row r="65" customFormat="false" ht="8.1" hidden="false" customHeight="true" outlineLevel="0" collapsed="false">
      <c r="A65" s="69" t="s">
        <v>27</v>
      </c>
      <c r="R65" s="69"/>
    </row>
    <row r="66" customFormat="false" ht="8.1" hidden="false" customHeight="true" outlineLevel="0" collapsed="false">
      <c r="A66" s="110"/>
      <c r="R66" s="69"/>
    </row>
    <row r="68" customFormat="false" ht="9.95" hidden="false" customHeight="true" outlineLevel="0" collapsed="false">
      <c r="C68" s="111"/>
      <c r="D68" s="111"/>
      <c r="E68" s="111"/>
      <c r="F68" s="111"/>
      <c r="G68" s="111"/>
      <c r="H68" s="111"/>
      <c r="I68" s="111"/>
      <c r="J68" s="0"/>
      <c r="K68" s="111"/>
      <c r="L68" s="111"/>
      <c r="M68" s="111"/>
      <c r="N68" s="111"/>
      <c r="O68" s="111"/>
      <c r="P68" s="111"/>
      <c r="Q68" s="111"/>
    </row>
    <row r="69" customFormat="false" ht="9.95" hidden="false" customHeight="true" outlineLevel="0" collapsed="false">
      <c r="C69" s="111"/>
      <c r="D69" s="111"/>
      <c r="E69" s="111"/>
      <c r="F69" s="111"/>
      <c r="G69" s="111"/>
      <c r="H69" s="111"/>
      <c r="I69" s="111"/>
      <c r="J69" s="0"/>
      <c r="K69" s="111"/>
      <c r="L69" s="111"/>
      <c r="M69" s="111"/>
      <c r="N69" s="111"/>
      <c r="O69" s="111"/>
      <c r="P69" s="111"/>
      <c r="Q69" s="111"/>
    </row>
  </sheetData>
  <printOptions headings="false" gridLines="false" gridLinesSet="true" horizontalCentered="false" verticalCentered="false"/>
  <pageMargins left="1.575" right="0.690277777777778" top="0.6" bottom="0.820138888888889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0T06:45:57Z</dcterms:created>
  <dc:creator>調査部調査企画室</dc:creator>
  <dc:description/>
  <dc:language>en-US</dc:language>
  <cp:lastModifiedBy>y-sakuda</cp:lastModifiedBy>
  <cp:lastPrinted>2006-07-24T00:42:49Z</cp:lastPrinted>
  <dcterms:modified xsi:type="dcterms:W3CDTF">2006-07-26T07:14:27Z</dcterms:modified>
  <cp:revision>0</cp:revision>
  <dc:subject/>
  <dc:title/>
</cp:coreProperties>
</file>