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2/01 - 2018/02/28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クワザワ　普通株式</t>
  </si>
  <si>
    <t xml:space="preserve">KUWAZAWA Trading Co., Ltd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モット　普通株式</t>
  </si>
  <si>
    <t xml:space="preserve">Ecomott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リコー　普通株式</t>
  </si>
  <si>
    <t xml:space="preserve">RICOH COMPANY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10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859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4834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987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7752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31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085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1-05T02:10:17Z</cp:lastPrinted>
  <dcterms:modified xsi:type="dcterms:W3CDTF">2018-01-26T02:12:48Z</dcterms:modified>
  <cp:revision>0</cp:revision>
  <dc:subject/>
  <dc:title/>
</cp:coreProperties>
</file>