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8/04/01 - 2018/04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クワザワ　普通株式</t>
  </si>
  <si>
    <t xml:space="preserve">KUWAZAWA Trading Co., Ltd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モット　普通株式</t>
  </si>
  <si>
    <t xml:space="preserve">Ecomott Inc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リコー　普通株式</t>
  </si>
  <si>
    <t xml:space="preserve">RICOH COMPANY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48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10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859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4834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987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313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7752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31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27" t="n">
        <v>8085</v>
      </c>
      <c r="C53" s="28" t="s">
        <v>102</v>
      </c>
      <c r="D53" s="29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509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34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601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27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78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776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843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948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87</v>
      </c>
      <c r="C66" s="28" t="s">
        <v>128</v>
      </c>
      <c r="D66" s="29" t="s">
        <v>129</v>
      </c>
      <c r="E66" s="30" t="s">
        <v>48</v>
      </c>
      <c r="F66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01-05T02:10:17Z</cp:lastPrinted>
  <dcterms:modified xsi:type="dcterms:W3CDTF">2018-03-30T05:48:42Z</dcterms:modified>
  <cp:revision>0</cp:revision>
  <dc:subject/>
  <dc:title/>
</cp:coreProperties>
</file>