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4/15 - 2018/0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8</v>
      </c>
      <c r="F65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4-13T00:19:18Z</dcterms:modified>
  <cp:revision>0</cp:revision>
  <dc:subject/>
  <dc:title/>
</cp:coreProperties>
</file>