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9/6/1 - 2019/6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28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28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28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28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28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28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28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28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28" t="s">
        <v>64</v>
      </c>
      <c r="D34" s="29" t="s">
        <v>65</v>
      </c>
      <c r="E34" s="32" t="s">
        <v>46</v>
      </c>
      <c r="F34" s="33" t="s">
        <v>47</v>
      </c>
    </row>
    <row r="35" customFormat="false" ht="24.95" hidden="false" customHeight="true" outlineLevel="0" collapsed="false">
      <c r="B35" s="27" t="n">
        <v>3105</v>
      </c>
      <c r="C35" s="28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544</v>
      </c>
      <c r="C36" s="28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3946</v>
      </c>
      <c r="C37" s="28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088</v>
      </c>
      <c r="C38" s="28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320</v>
      </c>
      <c r="C39" s="28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4502</v>
      </c>
      <c r="C40" s="28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351</v>
      </c>
      <c r="C41" s="28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401</v>
      </c>
      <c r="C42" s="28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714</v>
      </c>
      <c r="C43" s="28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5902</v>
      </c>
      <c r="C44" s="28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1</v>
      </c>
      <c r="C45" s="28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013</v>
      </c>
      <c r="C46" s="28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512</v>
      </c>
      <c r="C47" s="28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643</v>
      </c>
      <c r="C48" s="28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7751</v>
      </c>
      <c r="C49" s="28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31</v>
      </c>
      <c r="C50" s="28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27" t="n">
        <v>8085</v>
      </c>
      <c r="C51" s="28" t="s">
        <v>98</v>
      </c>
      <c r="D51" s="29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19" t="n">
        <v>8104</v>
      </c>
      <c r="C52" s="20" t="s">
        <v>100</v>
      </c>
      <c r="D52" s="21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41</v>
      </c>
      <c r="C53" s="28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377</v>
      </c>
      <c r="C54" s="28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524</v>
      </c>
      <c r="C55" s="28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8803</v>
      </c>
      <c r="C56" s="28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28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28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28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28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28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28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28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28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28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24" t="n">
        <v>3987</v>
      </c>
      <c r="C66" s="25" t="s">
        <v>128</v>
      </c>
      <c r="D66" s="26" t="s">
        <v>129</v>
      </c>
      <c r="E66" s="30" t="s">
        <v>46</v>
      </c>
      <c r="F66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6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 薫</cp:lastModifiedBy>
  <cp:lastPrinted>2019-03-19T07:17:04Z</cp:lastPrinted>
  <dcterms:modified xsi:type="dcterms:W3CDTF">2019-05-31T08:02:51Z</dcterms:modified>
  <cp:revision>0</cp:revision>
  <dc:subject/>
  <dc:title/>
</cp:coreProperties>
</file>