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6/19 - 2019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8</v>
      </c>
      <c r="F67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6-13T02:29:11Z</dcterms:modified>
  <cp:revision>0</cp:revision>
  <dc:subject/>
  <dc:title/>
</cp:coreProperties>
</file>