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4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9/10/1 - 2019/10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19" t="n">
        <v>2928</v>
      </c>
      <c r="C25" s="20" t="s">
        <v>44</v>
      </c>
      <c r="D25" s="21" t="s">
        <v>45</v>
      </c>
      <c r="E25" s="22" t="s">
        <v>12</v>
      </c>
      <c r="F25" s="23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28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1</v>
      </c>
      <c r="C28" s="28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885</v>
      </c>
      <c r="C29" s="28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1921</v>
      </c>
      <c r="C30" s="28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270</v>
      </c>
      <c r="C31" s="28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28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28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28" t="s">
        <v>64</v>
      </c>
      <c r="D34" s="29" t="s">
        <v>65</v>
      </c>
      <c r="E34" s="30" t="s">
        <v>48</v>
      </c>
      <c r="F34" s="31" t="s">
        <v>49</v>
      </c>
    </row>
    <row r="35" customFormat="false" ht="24.95" hidden="false" customHeight="true" outlineLevel="0" collapsed="false">
      <c r="B35" s="27" t="n">
        <v>2930</v>
      </c>
      <c r="C35" s="28" t="s">
        <v>66</v>
      </c>
      <c r="D35" s="29" t="s">
        <v>67</v>
      </c>
      <c r="E35" s="32" t="s">
        <v>48</v>
      </c>
      <c r="F35" s="33" t="s">
        <v>49</v>
      </c>
    </row>
    <row r="36" customFormat="false" ht="24.95" hidden="false" customHeight="true" outlineLevel="0" collapsed="false">
      <c r="B36" s="27" t="n">
        <v>3105</v>
      </c>
      <c r="C36" s="28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544</v>
      </c>
      <c r="C37" s="28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3946</v>
      </c>
      <c r="C38" s="28" t="s">
        <v>72</v>
      </c>
      <c r="D38" s="29" t="s">
        <v>73</v>
      </c>
      <c r="E38" s="30" t="s">
        <v>48</v>
      </c>
      <c r="F38" s="31" t="s">
        <v>49</v>
      </c>
    </row>
    <row r="39" customFormat="false" ht="24.95" hidden="false" customHeight="true" outlineLevel="0" collapsed="false">
      <c r="B39" s="27" t="n">
        <v>4088</v>
      </c>
      <c r="C39" s="28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320</v>
      </c>
      <c r="C40" s="28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4502</v>
      </c>
      <c r="C41" s="28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351</v>
      </c>
      <c r="C42" s="28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401</v>
      </c>
      <c r="C43" s="28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714</v>
      </c>
      <c r="C44" s="28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5902</v>
      </c>
      <c r="C45" s="28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1</v>
      </c>
      <c r="C46" s="28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013</v>
      </c>
      <c r="C47" s="28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512</v>
      </c>
      <c r="C48" s="28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643</v>
      </c>
      <c r="C49" s="28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7751</v>
      </c>
      <c r="C50" s="28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8031</v>
      </c>
      <c r="C51" s="28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27" t="n">
        <v>8085</v>
      </c>
      <c r="C52" s="28" t="s">
        <v>100</v>
      </c>
      <c r="D52" s="29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19" t="n">
        <v>8104</v>
      </c>
      <c r="C53" s="20" t="s">
        <v>102</v>
      </c>
      <c r="D53" s="21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41</v>
      </c>
      <c r="C54" s="28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377</v>
      </c>
      <c r="C55" s="28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524</v>
      </c>
      <c r="C56" s="28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8803</v>
      </c>
      <c r="C57" s="28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450</v>
      </c>
      <c r="C58" s="28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509</v>
      </c>
      <c r="C59" s="28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534</v>
      </c>
      <c r="C60" s="28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01</v>
      </c>
      <c r="C61" s="28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27</v>
      </c>
      <c r="C62" s="28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678</v>
      </c>
      <c r="C63" s="28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776</v>
      </c>
      <c r="C64" s="28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843</v>
      </c>
      <c r="C65" s="28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948</v>
      </c>
      <c r="C66" s="28" t="s">
        <v>128</v>
      </c>
      <c r="D66" s="29" t="s">
        <v>129</v>
      </c>
      <c r="E66" s="30" t="s">
        <v>48</v>
      </c>
      <c r="F66" s="31" t="s">
        <v>49</v>
      </c>
    </row>
    <row r="67" customFormat="false" ht="24.95" hidden="false" customHeight="true" outlineLevel="0" collapsed="false">
      <c r="B67" s="27" t="n">
        <v>9987</v>
      </c>
      <c r="C67" s="28" t="s">
        <v>130</v>
      </c>
      <c r="D67" s="29" t="s">
        <v>131</v>
      </c>
      <c r="E67" s="30" t="s">
        <v>48</v>
      </c>
      <c r="F67" s="31" t="s">
        <v>49</v>
      </c>
    </row>
    <row r="68" customFormat="false" ht="24.95" hidden="false" customHeight="true" outlineLevel="0" collapsed="false">
      <c r="B68" s="24" t="n">
        <v>3987</v>
      </c>
      <c r="C68" s="25" t="s">
        <v>132</v>
      </c>
      <c r="D68" s="26" t="s">
        <v>133</v>
      </c>
      <c r="E68" s="30" t="s">
        <v>48</v>
      </c>
      <c r="F68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8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 薫</cp:lastModifiedBy>
  <cp:lastPrinted>2019-03-19T07:17:04Z</cp:lastPrinted>
  <dcterms:modified xsi:type="dcterms:W3CDTF">2019-09-30T01:54:50Z</dcterms:modified>
  <cp:revision>0</cp:revision>
  <dc:subject/>
  <dc:title/>
</cp:coreProperties>
</file>