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3/1 - 2020/3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9450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509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34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601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27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78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776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843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948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87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8</v>
      </c>
      <c r="F67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20-02-28T03:34:38Z</dcterms:modified>
  <cp:revision>0</cp:revision>
  <dc:subject/>
  <dc:title/>
</cp:coreProperties>
</file>