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1/3/1 - 2021/3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136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297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19" t="n">
        <v>2137</v>
      </c>
      <c r="C22" s="20" t="s">
        <v>38</v>
      </c>
      <c r="D22" s="21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72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928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32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1</v>
      </c>
      <c r="C27" s="32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885</v>
      </c>
      <c r="C28" s="32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1921</v>
      </c>
      <c r="C29" s="32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270</v>
      </c>
      <c r="C30" s="32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32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32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32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2930</v>
      </c>
      <c r="C34" s="32" t="s">
        <v>64</v>
      </c>
      <c r="D34" s="29" t="s">
        <v>65</v>
      </c>
      <c r="E34" s="33" t="s">
        <v>46</v>
      </c>
      <c r="F34" s="34" t="s">
        <v>47</v>
      </c>
    </row>
    <row r="35" customFormat="false" ht="24.95" hidden="false" customHeight="true" outlineLevel="0" collapsed="false">
      <c r="B35" s="27" t="n">
        <v>3544</v>
      </c>
      <c r="C35" s="32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3946</v>
      </c>
      <c r="C36" s="32" t="s">
        <v>68</v>
      </c>
      <c r="D36" s="29" t="s">
        <v>69</v>
      </c>
      <c r="E36" s="30" t="s">
        <v>46</v>
      </c>
      <c r="F36" s="31" t="s">
        <v>47</v>
      </c>
    </row>
    <row r="37" customFormat="false" ht="24.95" hidden="false" customHeight="true" outlineLevel="0" collapsed="false">
      <c r="B37" s="27" t="n">
        <v>4088</v>
      </c>
      <c r="C37" s="32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320</v>
      </c>
      <c r="C38" s="32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502</v>
      </c>
      <c r="C39" s="32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351</v>
      </c>
      <c r="C40" s="32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401</v>
      </c>
      <c r="C41" s="32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714</v>
      </c>
      <c r="C42" s="32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902</v>
      </c>
      <c r="C43" s="32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011</v>
      </c>
      <c r="C44" s="32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3</v>
      </c>
      <c r="C45" s="32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512</v>
      </c>
      <c r="C46" s="32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643</v>
      </c>
      <c r="C47" s="32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751</v>
      </c>
      <c r="C48" s="32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8031</v>
      </c>
      <c r="C49" s="32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85</v>
      </c>
      <c r="C50" s="32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19" t="n">
        <v>8104</v>
      </c>
      <c r="C51" s="20" t="s">
        <v>98</v>
      </c>
      <c r="D51" s="21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341</v>
      </c>
      <c r="C52" s="32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77</v>
      </c>
      <c r="C53" s="32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524</v>
      </c>
      <c r="C54" s="32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803</v>
      </c>
      <c r="C55" s="32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450</v>
      </c>
      <c r="C56" s="32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32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32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32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32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32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32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32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32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32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19" t="n">
        <v>3802</v>
      </c>
      <c r="C66" s="20" t="s">
        <v>128</v>
      </c>
      <c r="D66" s="21" t="s">
        <v>129</v>
      </c>
      <c r="E66" s="30" t="s">
        <v>46</v>
      </c>
      <c r="F66" s="31" t="s">
        <v>47</v>
      </c>
    </row>
    <row r="67" customFormat="false" ht="24.95" hidden="false" customHeight="true" outlineLevel="0" collapsed="false">
      <c r="B67" s="24" t="n">
        <v>3987</v>
      </c>
      <c r="C67" s="25" t="s">
        <v>130</v>
      </c>
      <c r="D67" s="26" t="s">
        <v>131</v>
      </c>
      <c r="E67" s="30" t="s">
        <v>46</v>
      </c>
      <c r="F67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0-09-17T05:16:14Z</cp:lastPrinted>
  <dcterms:modified xsi:type="dcterms:W3CDTF">2021-02-25T22:58:31Z</dcterms:modified>
  <cp:revision>0</cp:revision>
  <dc:subject/>
  <dc:title/>
</cp:coreProperties>
</file>