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2/1 - 2022/2/28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3" t="s">
        <v>46</v>
      </c>
      <c r="F36" s="34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1-09-30T02:03:42Z</cp:lastPrinted>
  <dcterms:modified xsi:type="dcterms:W3CDTF">2022-01-31T08:43:55Z</dcterms:modified>
  <cp:revision>0</cp:revision>
  <dc:subject/>
  <dc:title/>
</cp:coreProperties>
</file>