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0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2/6/17 - 2022/6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19" t="n">
        <v>2928</v>
      </c>
      <c r="C20" s="20" t="s">
        <v>34</v>
      </c>
      <c r="D20" s="21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297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32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5</v>
      </c>
      <c r="C27" s="32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921</v>
      </c>
      <c r="C28" s="32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2270</v>
      </c>
      <c r="C29" s="32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501</v>
      </c>
      <c r="C30" s="32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3</v>
      </c>
      <c r="C31" s="32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73</v>
      </c>
      <c r="C32" s="32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813</v>
      </c>
      <c r="C33" s="32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3544</v>
      </c>
      <c r="C34" s="32" t="s">
        <v>64</v>
      </c>
      <c r="D34" s="29" t="s">
        <v>65</v>
      </c>
      <c r="E34" s="30" t="s">
        <v>46</v>
      </c>
      <c r="F34" s="31" t="s">
        <v>47</v>
      </c>
    </row>
    <row r="35" customFormat="false" ht="24.95" hidden="false" customHeight="true" outlineLevel="0" collapsed="false">
      <c r="B35" s="27" t="n">
        <v>3946</v>
      </c>
      <c r="C35" s="32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2930</v>
      </c>
      <c r="C36" s="32" t="s">
        <v>68</v>
      </c>
      <c r="D36" s="29" t="s">
        <v>69</v>
      </c>
      <c r="E36" s="33" t="s">
        <v>46</v>
      </c>
      <c r="F36" s="34" t="s">
        <v>47</v>
      </c>
    </row>
    <row r="37" customFormat="false" ht="24.95" hidden="false" customHeight="true" outlineLevel="0" collapsed="false">
      <c r="B37" s="27" t="n">
        <v>4088</v>
      </c>
      <c r="C37" s="32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320</v>
      </c>
      <c r="C38" s="32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502</v>
      </c>
      <c r="C39" s="32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351</v>
      </c>
      <c r="C40" s="32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401</v>
      </c>
      <c r="C41" s="32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902</v>
      </c>
      <c r="C42" s="32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7011</v>
      </c>
      <c r="C43" s="32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013</v>
      </c>
      <c r="C44" s="32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512</v>
      </c>
      <c r="C45" s="32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643</v>
      </c>
      <c r="C46" s="32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751</v>
      </c>
      <c r="C47" s="32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8031</v>
      </c>
      <c r="C48" s="32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8085</v>
      </c>
      <c r="C49" s="32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19" t="n">
        <v>8104</v>
      </c>
      <c r="C50" s="20" t="s">
        <v>96</v>
      </c>
      <c r="D50" s="21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27" t="n">
        <v>8341</v>
      </c>
      <c r="C51" s="32" t="s">
        <v>98</v>
      </c>
      <c r="D51" s="29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377</v>
      </c>
      <c r="C52" s="32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524</v>
      </c>
      <c r="C53" s="32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803</v>
      </c>
      <c r="C54" s="32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9450</v>
      </c>
      <c r="C55" s="32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509</v>
      </c>
      <c r="C56" s="32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34</v>
      </c>
      <c r="C57" s="32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601</v>
      </c>
      <c r="C58" s="32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27</v>
      </c>
      <c r="C59" s="32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78</v>
      </c>
      <c r="C60" s="32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776</v>
      </c>
      <c r="C61" s="32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843</v>
      </c>
      <c r="C62" s="32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948</v>
      </c>
      <c r="C63" s="32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87</v>
      </c>
      <c r="C64" s="32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19" t="n">
        <v>3802</v>
      </c>
      <c r="C65" s="20" t="s">
        <v>126</v>
      </c>
      <c r="D65" s="21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24" t="n">
        <v>3987</v>
      </c>
      <c r="C66" s="25" t="s">
        <v>128</v>
      </c>
      <c r="D66" s="26" t="s">
        <v>129</v>
      </c>
      <c r="E66" s="30" t="s">
        <v>46</v>
      </c>
      <c r="F66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6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2-02-28T07:53:57Z</cp:lastPrinted>
  <dcterms:modified xsi:type="dcterms:W3CDTF">2022-06-16T01:20:56Z</dcterms:modified>
  <cp:revision>0</cp:revision>
  <dc:subject/>
  <dc:title/>
</cp:coreProperties>
</file>