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6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12/1 - 2022/12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ウェルネット　普通株式</t>
  </si>
  <si>
    <t xml:space="preserve">WELLNET CORPORATION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24" t="n">
        <v>5309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24" t="n">
        <v>3136</v>
      </c>
      <c r="C22" s="25" t="s">
        <v>38</v>
      </c>
      <c r="D22" s="2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24" t="n">
        <v>297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4" t="n">
        <v>2137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4" t="n">
        <v>2172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32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428</v>
      </c>
      <c r="C31" s="32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32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32" t="s">
        <v>64</v>
      </c>
      <c r="D34" s="29" t="s">
        <v>65</v>
      </c>
      <c r="E34" s="30" t="s">
        <v>48</v>
      </c>
      <c r="F34" s="31" t="s">
        <v>49</v>
      </c>
    </row>
    <row r="35" s="1" customFormat="true" ht="24.95" hidden="false" customHeight="true" outlineLevel="0" collapsed="false">
      <c r="B35" s="33" t="n">
        <v>2813</v>
      </c>
      <c r="C35" s="34" t="s">
        <v>66</v>
      </c>
      <c r="D35" s="35" t="s">
        <v>67</v>
      </c>
      <c r="E35" s="36" t="s">
        <v>48</v>
      </c>
      <c r="F35" s="37" t="s">
        <v>49</v>
      </c>
    </row>
    <row r="36" customFormat="false" ht="24.95" hidden="false" customHeight="true" outlineLevel="0" collapsed="false">
      <c r="B36" s="27" t="n">
        <v>3544</v>
      </c>
      <c r="C36" s="32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946</v>
      </c>
      <c r="C37" s="32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2930</v>
      </c>
      <c r="C38" s="32" t="s">
        <v>72</v>
      </c>
      <c r="D38" s="29" t="s">
        <v>73</v>
      </c>
      <c r="E38" s="38" t="s">
        <v>48</v>
      </c>
      <c r="F38" s="39" t="s">
        <v>49</v>
      </c>
    </row>
    <row r="39" customFormat="false" ht="24.95" hidden="false" customHeight="true" outlineLevel="0" collapsed="false">
      <c r="B39" s="27" t="n">
        <v>4088</v>
      </c>
      <c r="C39" s="32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32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32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32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32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902</v>
      </c>
      <c r="C44" s="32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6546</v>
      </c>
      <c r="C45" s="32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32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32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32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32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32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31</v>
      </c>
      <c r="C51" s="32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85</v>
      </c>
      <c r="C52" s="32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14" t="n">
        <v>8104</v>
      </c>
      <c r="C53" s="15" t="s">
        <v>102</v>
      </c>
      <c r="D53" s="16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41</v>
      </c>
      <c r="C54" s="32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377</v>
      </c>
      <c r="C55" s="32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524</v>
      </c>
      <c r="C56" s="32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803</v>
      </c>
      <c r="C57" s="32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450</v>
      </c>
      <c r="C58" s="32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09</v>
      </c>
      <c r="C59" s="32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534</v>
      </c>
      <c r="C60" s="32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01</v>
      </c>
      <c r="C61" s="32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27</v>
      </c>
      <c r="C62" s="32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678</v>
      </c>
      <c r="C63" s="32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776</v>
      </c>
      <c r="C64" s="32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843</v>
      </c>
      <c r="C65" s="32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48</v>
      </c>
      <c r="C66" s="32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7" t="n">
        <v>9987</v>
      </c>
      <c r="C67" s="32" t="s">
        <v>130</v>
      </c>
      <c r="D67" s="29" t="s">
        <v>131</v>
      </c>
      <c r="E67" s="30" t="s">
        <v>48</v>
      </c>
      <c r="F67" s="31" t="s">
        <v>49</v>
      </c>
    </row>
    <row r="68" customFormat="false" ht="24.95" hidden="false" customHeight="true" outlineLevel="0" collapsed="false">
      <c r="B68" s="14" t="n">
        <v>3802</v>
      </c>
      <c r="C68" s="15" t="s">
        <v>132</v>
      </c>
      <c r="D68" s="16" t="s">
        <v>133</v>
      </c>
      <c r="E68" s="30" t="s">
        <v>48</v>
      </c>
      <c r="F68" s="31" t="s">
        <v>49</v>
      </c>
    </row>
    <row r="69" customFormat="false" ht="24.95" hidden="false" customHeight="true" outlineLevel="0" collapsed="false">
      <c r="B69" s="24" t="n">
        <v>3987</v>
      </c>
      <c r="C69" s="25" t="s">
        <v>134</v>
      </c>
      <c r="D69" s="26" t="s">
        <v>135</v>
      </c>
      <c r="E69" s="30" t="s">
        <v>48</v>
      </c>
      <c r="F69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9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9-09T07:55:02Z</cp:lastPrinted>
  <dcterms:modified xsi:type="dcterms:W3CDTF">2022-11-30T07:28:15Z</dcterms:modified>
  <cp:revision>0</cp:revision>
  <dc:subject/>
  <dc:title/>
</cp:coreProperties>
</file>