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12/25 - 2022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5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5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5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512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643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751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341</v>
      </c>
      <c r="C53" s="32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77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524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798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5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9-09T07:55:02Z</cp:lastPrinted>
  <dcterms:modified xsi:type="dcterms:W3CDTF">2022-12-23T04:29:53Z</dcterms:modified>
  <cp:revision>0</cp:revision>
  <dc:subject/>
  <dc:title/>
</cp:coreProperties>
</file>